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étaillée des médias" sheetId="1" state="visible" r:id="rId2"/>
    <sheet name="Courriel Maurici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56">
  <si>
    <t xml:space="preserve">MÉDIAS MAURICIE</t>
  </si>
  <si>
    <t xml:space="preserve">Médias écrits - Quotidiens</t>
  </si>
  <si>
    <t xml:space="preserve">Le Nouvelliste</t>
  </si>
  <si>
    <t xml:space="preserve">Autres infos</t>
  </si>
  <si>
    <t xml:space="preserve">Courriel</t>
  </si>
  <si>
    <t xml:space="preserve">Tél. Rédaction</t>
  </si>
  <si>
    <t xml:space="preserve">Tél. général</t>
  </si>
  <si>
    <t xml:space="preserve">Fax</t>
  </si>
  <si>
    <t xml:space="preserve">Internet</t>
  </si>
  <si>
    <t xml:space="preserve">Courriel: </t>
  </si>
  <si>
    <t xml:space="preserve">sports@lenouvelliste.qc.ca</t>
  </si>
  <si>
    <t xml:space="preserve"> 819 376-2501 </t>
  </si>
  <si>
    <t xml:space="preserve"> 819 376-0946 </t>
  </si>
  <si>
    <t xml:space="preserve">www.cyberpresse.ca/nouvelliste </t>
  </si>
  <si>
    <t xml:space="preserve">Président et éditeur: </t>
  </si>
  <si>
    <t xml:space="preserve">Alain Turcotte</t>
  </si>
  <si>
    <t xml:space="preserve">Directeur ventes et marketing: </t>
  </si>
  <si>
    <t xml:space="preserve">Yves Neault</t>
  </si>
  <si>
    <t xml:space="preserve">Serge l'Heureux</t>
  </si>
  <si>
    <t xml:space="preserve">Rédacteur en chef: </t>
  </si>
  <si>
    <t xml:space="preserve">Stéphan Frappier</t>
  </si>
  <si>
    <t xml:space="preserve">Directeur de l'information: </t>
  </si>
  <si>
    <t xml:space="preserve">Stéphan Ratelle</t>
  </si>
  <si>
    <t xml:space="preserve">Langue de publication:</t>
  </si>
  <si>
    <t xml:space="preserve">français</t>
  </si>
  <si>
    <t xml:space="preserve">Tombée: </t>
  </si>
  <si>
    <t xml:space="preserve">23h30</t>
  </si>
  <si>
    <t xml:space="preserve">Tirage: </t>
  </si>
  <si>
    <t xml:space="preserve">48 400</t>
  </si>
  <si>
    <t xml:space="preserve">Territoire desservi:</t>
  </si>
  <si>
    <t xml:space="preserve">Régions Mauricie et Centre-du-Québec. Pénétration particulièrement forte en Mauricie et dans les MRC Bécancour et Nicolet-Yamaska.</t>
  </si>
  <si>
    <t xml:space="preserve">Médias écrits - Hebdomadaires</t>
  </si>
  <si>
    <t xml:space="preserve">L'Écho de Maskinongé</t>
  </si>
  <si>
    <t xml:space="preserve">Directeur: </t>
  </si>
  <si>
    <t xml:space="preserve">Hugues Carpentier</t>
  </si>
  <si>
    <t xml:space="preserve">Chef de pupître: </t>
  </si>
  <si>
    <t xml:space="preserve">Sandra Jacob</t>
  </si>
  <si>
    <t xml:space="preserve">sandra.jacob@transcontinental.ca </t>
  </si>
  <si>
    <t xml:space="preserve"> 819 228-5532 </t>
  </si>
  <si>
    <t xml:space="preserve"> 819 228-9379 </t>
  </si>
  <si>
    <t xml:space="preserve">www.lechodemaskinonge.com </t>
  </si>
  <si>
    <t xml:space="preserve">Coordonnatrice aux ventes: </t>
  </si>
  <si>
    <t xml:space="preserve">Diane Béland</t>
  </si>
  <si>
    <t xml:space="preserve">Français</t>
  </si>
  <si>
    <t xml:space="preserve">Parution: </t>
  </si>
  <si>
    <t xml:space="preserve">mercredi</t>
  </si>
  <si>
    <t xml:space="preserve">jeudi 17h</t>
  </si>
  <si>
    <t xml:space="preserve">12 500</t>
  </si>
  <si>
    <t xml:space="preserve">MRC Maskinongé</t>
  </si>
  <si>
    <t xml:space="preserve">Remarques: </t>
  </si>
  <si>
    <t xml:space="preserve">Format : 8 colonnes de 200 lignes</t>
  </si>
  <si>
    <t xml:space="preserve">L'Écho La Tuque Haut-St-Maurice</t>
  </si>
  <si>
    <t xml:space="preserve">Sylvie Héon</t>
  </si>
  <si>
    <t xml:space="preserve">Michel Scarpino</t>
  </si>
  <si>
    <t xml:space="preserve">Responsable de la rédaction: </t>
  </si>
  <si>
    <t xml:space="preserve">Patrick Vaillancourt</t>
  </si>
  <si>
    <t xml:space="preserve">redaction_latuque@transcontinental.ca </t>
  </si>
  <si>
    <t xml:space="preserve"> 819 523-6141 </t>
  </si>
  <si>
    <t xml:space="preserve"> 819 523-6143 </t>
  </si>
  <si>
    <t xml:space="preserve">www.lechodelatuque.com </t>
  </si>
  <si>
    <t xml:space="preserve">patrick.vaillancourt@transcontinental.ca</t>
  </si>
  <si>
    <t xml:space="preserve">vendredi 14h</t>
  </si>
  <si>
    <t xml:space="preserve">6 549</t>
  </si>
  <si>
    <t xml:space="preserve">MRC du Haut-Saint-Maurice</t>
  </si>
  <si>
    <t xml:space="preserve">L'Hebdo du St-Maurice, L'hebdo Mékinac et des chenaux</t>
  </si>
  <si>
    <t xml:space="preserve">redaction_shawinigan@transcontinental.ca </t>
  </si>
  <si>
    <t xml:space="preserve"> 819 537-5111 </t>
  </si>
  <si>
    <t xml:space="preserve"> 819 537-5471 </t>
  </si>
  <si>
    <t xml:space="preserve">www.lhebdodustmaurice.com </t>
  </si>
  <si>
    <t xml:space="preserve">Éditeur adjoint et directeur des ventes: </t>
  </si>
  <si>
    <t xml:space="preserve">Gilles Guay</t>
  </si>
  <si>
    <t xml:space="preserve">Bernard Lepage</t>
  </si>
  <si>
    <t xml:space="preserve">bernard.lepage@transcontinental.ca</t>
  </si>
  <si>
    <t xml:space="preserve">jonathan.roberge@transcontinental.ca</t>
  </si>
  <si>
    <t xml:space="preserve">Mercredi</t>
  </si>
  <si>
    <t xml:space="preserve">30 508</t>
  </si>
  <si>
    <t xml:space="preserve">Ville de Shawinigan</t>
  </si>
  <si>
    <t xml:space="preserve">L'Hebdo Journal</t>
  </si>
  <si>
    <t xml:space="preserve">Éditeur: </t>
  </si>
  <si>
    <t xml:space="preserve">Éric Maltais</t>
  </si>
  <si>
    <t xml:space="preserve">redaction.hj@transcontinental.ca </t>
  </si>
  <si>
    <t xml:space="preserve">Rédactrice en chef: </t>
  </si>
  <si>
    <t xml:space="preserve">Émilie Vallée</t>
  </si>
  <si>
    <t xml:space="preserve">emilie.vallee@transcontinental.ca</t>
  </si>
  <si>
    <t xml:space="preserve"> 819 379-1490 </t>
  </si>
  <si>
    <t xml:space="preserve"> 819 379-0705 </t>
  </si>
  <si>
    <t xml:space="preserve">www.lhebdojournal.com </t>
  </si>
  <si>
    <t xml:space="preserve">Directeur des ventes: </t>
  </si>
  <si>
    <t xml:space="preserve">Alain Bernard</t>
  </si>
  <si>
    <t xml:space="preserve">Périodicité:</t>
  </si>
  <si>
    <t xml:space="preserve">bihebdomadaire</t>
  </si>
  <si>
    <t xml:space="preserve">mercredi et samedi</t>
  </si>
  <si>
    <t xml:space="preserve">vendredi 11h et mercredi 11h</t>
  </si>
  <si>
    <t xml:space="preserve">55 500</t>
  </si>
  <si>
    <t xml:space="preserve">Ville de Trois-Rivières et Saint-Étienne-des-Grès.</t>
  </si>
  <si>
    <t xml:space="preserve">Médias écrits - Communautaires</t>
  </si>
  <si>
    <t xml:space="preserve">Journal Le Stéphanois inc.</t>
  </si>
  <si>
    <t xml:space="preserve">lestephanois@cgocable.ca </t>
  </si>
  <si>
    <t xml:space="preserve"> 819 535-2089 </t>
  </si>
  <si>
    <t xml:space="preserve">www.lestephanois.ca/ </t>
  </si>
  <si>
    <t xml:space="preserve">Présidente: </t>
  </si>
  <si>
    <t xml:space="preserve">France Fournier</t>
  </si>
  <si>
    <t xml:space="preserve">Coordonnatrice: </t>
  </si>
  <si>
    <t xml:space="preserve">Nicole Verville</t>
  </si>
  <si>
    <t xml:space="preserve">mensuelle (11 nos/an)</t>
  </si>
  <si>
    <t xml:space="preserve">Avant le 15 du mois</t>
  </si>
  <si>
    <t xml:space="preserve">1 750</t>
  </si>
  <si>
    <t xml:space="preserve">Saint-Étienne-des-Grès</t>
  </si>
  <si>
    <t xml:space="preserve">La Gazette de la Mauricie</t>
  </si>
  <si>
    <t xml:space="preserve">redaction@lagazette.ca </t>
  </si>
  <si>
    <t xml:space="preserve"> 819 375-4012 </t>
  </si>
  <si>
    <t xml:space="preserve"> 819 375-9670 </t>
  </si>
  <si>
    <t xml:space="preserve">www.lagazette.ca </t>
  </si>
  <si>
    <t xml:space="preserve">Président: </t>
  </si>
  <si>
    <t xml:space="preserve">Jean-Claude Landry</t>
  </si>
  <si>
    <t xml:space="preserve">Luc Dufresne</t>
  </si>
  <si>
    <t xml:space="preserve">Directrice de la publicité: </t>
  </si>
  <si>
    <t xml:space="preserve">Luce Tessier</t>
  </si>
  <si>
    <t xml:space="preserve">Valérie Lupien</t>
  </si>
  <si>
    <t xml:space="preserve">mensuelle</t>
  </si>
  <si>
    <t xml:space="preserve">75 000</t>
  </si>
  <si>
    <t xml:space="preserve">La Mauricie</t>
  </si>
  <si>
    <t xml:space="preserve">Format : 10 colonnes de 224 lignes</t>
  </si>
  <si>
    <t xml:space="preserve">Médias électroniques - Radios</t>
  </si>
  <si>
    <t xml:space="preserve">100,1 Rythme FM (100,1 FM)</t>
  </si>
  <si>
    <t xml:space="preserve">claude.boucher@cogecodiffusion.com</t>
  </si>
  <si>
    <t xml:space="preserve"> 819 691-1001 </t>
  </si>
  <si>
    <t xml:space="preserve"> 819 691-1002 </t>
  </si>
  <si>
    <t xml:space="preserve">www.rythmefm.com/mauricie/ </t>
  </si>
  <si>
    <t xml:space="preserve">Directeur programmation, information et promotions: </t>
  </si>
  <si>
    <t xml:space="preserve">Pierre Lamontagne</t>
  </si>
  <si>
    <t xml:space="preserve">Directrice général et directrice des ventes: </t>
  </si>
  <si>
    <t xml:space="preserve">Sylvie Laliberté</t>
  </si>
  <si>
    <t xml:space="preserve">Journaliste: </t>
  </si>
  <si>
    <t xml:space="preserve">Claude Boucher</t>
  </si>
  <si>
    <t xml:space="preserve">Langue de diffusion:</t>
  </si>
  <si>
    <t xml:space="preserve">Rayonnement:</t>
  </si>
  <si>
    <t xml:space="preserve">Rayon de 100 km autour de Trois-Rivières</t>
  </si>
  <si>
    <t xml:space="preserve">Bulletins d'information régionale: 6h, 6h29, 7h, 7h29, 8h, 8h29, 12h, 16h30, 17h30, 18h30</t>
  </si>
  <si>
    <t xml:space="preserve">106,9 FM (106,9 FM)</t>
  </si>
  <si>
    <t xml:space="preserve">nouvelles@1069fm.net </t>
  </si>
  <si>
    <t xml:space="preserve"> 819 374-3556 </t>
  </si>
  <si>
    <t xml:space="preserve"> 819 374-3222 </t>
  </si>
  <si>
    <t xml:space="preserve">www.1069fm.net </t>
  </si>
  <si>
    <t xml:space="preserve">Directeur général: </t>
  </si>
  <si>
    <t xml:space="preserve">Pierre Gaudreau</t>
  </si>
  <si>
    <t xml:space="preserve">Directeur des ventes et marketing: </t>
  </si>
  <si>
    <t xml:space="preserve">Nelson Dionne</t>
  </si>
  <si>
    <t xml:space="preserve">Chef de l'information - Journaliste: </t>
  </si>
  <si>
    <t xml:space="preserve">Jocelyn Ouellet</t>
  </si>
  <si>
    <t xml:space="preserve">jocelyn.ouellet@1069fm.net</t>
  </si>
  <si>
    <t xml:space="preserve">Régions Mauricie et Centre-du-Québec, plus les sections ouest des comtés de Portneuf et de Lotbinière.</t>
  </si>
  <si>
    <t xml:space="preserve">Bulletins de nouvelles régionales:</t>
  </si>
  <si>
    <t xml:space="preserve">Du lundi au vendredi de 6h30 à 17h30 à la 30ième minute de chaque heure.</t>
  </si>
  <si>
    <t xml:space="preserve">Bulletin majeur à 12h</t>
  </si>
  <si>
    <t xml:space="preserve">CBF-FM Radio-Canada (96,5 FM)</t>
  </si>
  <si>
    <t xml:space="preserve">cheznous@radio-canada.ca </t>
  </si>
  <si>
    <t xml:space="preserve"> 819 380-0023 </t>
  </si>
  <si>
    <t xml:space="preserve"> 819 380-0028 </t>
  </si>
  <si>
    <t xml:space="preserve">http://radio-canada.ca/regions/mauricie/index.shtml </t>
  </si>
  <si>
    <t xml:space="preserve">Secrétaire de rédaction: </t>
  </si>
  <si>
    <t xml:space="preserve">Lyne-Marie Germain</t>
  </si>
  <si>
    <t xml:space="preserve">Réalisateur: </t>
  </si>
  <si>
    <t xml:space="preserve">Michel Morin</t>
  </si>
  <si>
    <t xml:space="preserve">Journaliste et responsable des affectations: </t>
  </si>
  <si>
    <t xml:space="preserve">Guy Marcotte</t>
  </si>
  <si>
    <t xml:space="preserve">Régions Mauricie et Centre-du-Québec.</t>
  </si>
  <si>
    <t xml:space="preserve">La station a un réémetteur à La Tuque: 103,7 FM</t>
  </si>
  <si>
    <t xml:space="preserve">Bulletin d'information régionale: 6h30, 7h30 et 8h30.</t>
  </si>
  <si>
    <t xml:space="preserve">Émission régionale: "Chez-nous le matin" du lundi au vendredi de 6h à 9h. Animateur: Jean-François Bernatchez</t>
  </si>
  <si>
    <t xml:space="preserve">CFLM - Radio Haute-Mauricie (1240 AM)</t>
  </si>
  <si>
    <t xml:space="preserve">radio.cflm@lino.com </t>
  </si>
  <si>
    <t xml:space="preserve"> 819 523-4575 </t>
  </si>
  <si>
    <t xml:space="preserve"> 819 676-8000 </t>
  </si>
  <si>
    <t xml:space="preserve">www.cflm.ca </t>
  </si>
  <si>
    <t xml:space="preserve">Réjean Leclerc</t>
  </si>
  <si>
    <t xml:space="preserve">André Mercier</t>
  </si>
  <si>
    <t xml:space="preserve">Patrice Arvisais</t>
  </si>
  <si>
    <t xml:space="preserve">Réjean Harvey</t>
  </si>
  <si>
    <t xml:space="preserve">Ville de La Tuque</t>
  </si>
  <si>
    <t xml:space="preserve">Bulletins d'information régionale:</t>
  </si>
  <si>
    <t xml:space="preserve">Du lundi au vendredi à 5h45, 7h15, 13h15, 14h15, 16h15, ainsi qu'à 17h15 et 19h15 les jeudis et vendredis.</t>
  </si>
  <si>
    <t xml:space="preserve">"Le journal du midi" avec Réjean Harvey de midi à 12h45.</t>
  </si>
  <si>
    <t xml:space="preserve">Énergie 102,3 (102,3 FM)</t>
  </si>
  <si>
    <t xml:space="preserve">nouvelles.mauricie@radio.astral.com </t>
  </si>
  <si>
    <t xml:space="preserve"> 819 378-1023 </t>
  </si>
  <si>
    <t xml:space="preserve"> 819 378-1360 </t>
  </si>
  <si>
    <t xml:space="preserve">www.radioenergie.com </t>
  </si>
  <si>
    <t xml:space="preserve">Directrice générale: </t>
  </si>
  <si>
    <t xml:space="preserve">Nathalie Johnson</t>
  </si>
  <si>
    <t xml:space="preserve">Directeur des programmes, promotion et information: </t>
  </si>
  <si>
    <t xml:space="preserve">Dany Champagne</t>
  </si>
  <si>
    <t xml:space="preserve">Coordonnateur du service des nouvelles: </t>
  </si>
  <si>
    <t xml:space="preserve">François Morin</t>
  </si>
  <si>
    <t xml:space="preserve">Régions Mauricie et Centre-du-Québec, pénétration particulièrement forte dans les secteurs de Trois-Rivières et de Shawinigan</t>
  </si>
  <si>
    <t xml:space="preserve">Bulletins d'information régionale du lundi au vendredi à 6h, 6h30, 7h, 7h30, 8h, 8h30, 9h, 11h30, 12h30, 15h30, 16h30 et 17h30. Le samedi à 9h30, 10h30 et 16h30.</t>
  </si>
  <si>
    <t xml:space="preserve">lcournoyer@radionrj.ca ; pguite@radionrj.ca</t>
  </si>
  <si>
    <t xml:space="preserve">.</t>
  </si>
  <si>
    <t xml:space="preserve">mroy@radioenergie.astral.com</t>
  </si>
  <si>
    <t xml:space="preserve">Rock Détente Mauricie (94,7 FM)</t>
  </si>
  <si>
    <t xml:space="preserve">Internet:</t>
  </si>
  <si>
    <t xml:space="preserve">même adresse que 102,3</t>
  </si>
  <si>
    <t xml:space="preserve"> 819 376-0947 </t>
  </si>
  <si>
    <t xml:space="preserve"> 819 373-5555 </t>
  </si>
  <si>
    <t xml:space="preserve">www.rockdetente.com </t>
  </si>
  <si>
    <t xml:space="preserve">Directeur programmation, promotion et marketing: </t>
  </si>
  <si>
    <t xml:space="preserve">Éric Lachapelle</t>
  </si>
  <si>
    <t xml:space="preserve">René Rivard</t>
  </si>
  <si>
    <t xml:space="preserve">Propriété: </t>
  </si>
  <si>
    <t xml:space="preserve">Groupe Astral</t>
  </si>
  <si>
    <t xml:space="preserve">Affiliation: </t>
  </si>
  <si>
    <t xml:space="preserve">Radiomédia / Rock détente</t>
  </si>
  <si>
    <t xml:space="preserve">Fil de presse: </t>
  </si>
  <si>
    <t xml:space="preserve">CNW</t>
  </si>
  <si>
    <t xml:space="preserve">Régions Mauricie et Centre-du-Québec, plus les comtés de Portneuf et de Berthier</t>
  </si>
  <si>
    <t xml:space="preserve">Bulletins d'information régionale du lundi au vendredi à 6h, 6h30, 7h, 7h30, 8h, 8h30, 12h, 16h, 17h</t>
  </si>
  <si>
    <t xml:space="preserve">Médias électroniques - Radios communautaires</t>
  </si>
  <si>
    <t xml:space="preserve">CH2O-FM - Radio communautaire de la MRC de Maskinongé (103,1 FM)</t>
  </si>
  <si>
    <t xml:space="preserve">info@ch2ofm.ca </t>
  </si>
  <si>
    <t xml:space="preserve"> 819 228-1001 </t>
  </si>
  <si>
    <t xml:space="preserve"> 819 228-0330 </t>
  </si>
  <si>
    <t xml:space="preserve">www.ch2ofm.ca </t>
  </si>
  <si>
    <t xml:space="preserve">Responsable de l'information: </t>
  </si>
  <si>
    <t xml:space="preserve">Dominique Gélinas</t>
  </si>
  <si>
    <t xml:space="preserve">Chantal Champage</t>
  </si>
  <si>
    <t xml:space="preserve">Conseiller publicitaire: </t>
  </si>
  <si>
    <t xml:space="preserve">Ghislain Demers</t>
  </si>
  <si>
    <t xml:space="preserve">Animateur directeur adjoint: </t>
  </si>
  <si>
    <t xml:space="preserve">Yanick Denoncourt</t>
  </si>
  <si>
    <t xml:space="preserve">De Repentigny à Sainte-Anne-de-la-Pérade et de Saint-Alexis-des-Monts à Nicolet</t>
  </si>
  <si>
    <t xml:space="preserve">La station diffuse également sur la fréquence 104,9.</t>
  </si>
  <si>
    <t xml:space="preserve">Radio 91.1 (91,1 FM)</t>
  </si>
  <si>
    <t xml:space="preserve">info@radioshawinigan.com </t>
  </si>
  <si>
    <t xml:space="preserve"> 819 537-0911 </t>
  </si>
  <si>
    <t xml:space="preserve">www.radioshawinigan.com </t>
  </si>
  <si>
    <t xml:space="preserve">Denis Benoit</t>
  </si>
  <si>
    <t xml:space="preserve">Directeur général int.: </t>
  </si>
  <si>
    <t xml:space="preserve">Patrick Fortin</t>
  </si>
  <si>
    <t xml:space="preserve">Production:</t>
  </si>
  <si>
    <t xml:space="preserve">Oui</t>
  </si>
  <si>
    <t xml:space="preserve">Médias électroniques - Télévisions communautaires</t>
  </si>
  <si>
    <t xml:space="preserve">TVC de La Tuque</t>
  </si>
  <si>
    <t xml:space="preserve">comacom@tlb.sympatico.ca </t>
  </si>
  <si>
    <t xml:space="preserve"> 819 523-3537 </t>
  </si>
  <si>
    <t xml:space="preserve"> 819 523-6696 </t>
  </si>
  <si>
    <t xml:space="preserve">Responsable de la programmation: </t>
  </si>
  <si>
    <t xml:space="preserve">La Tuque</t>
  </si>
  <si>
    <t xml:space="preserve">TVCOGECO (Câble 11)</t>
  </si>
  <si>
    <t xml:space="preserve">mauricie.tvcogeco@cogeco.com </t>
  </si>
  <si>
    <t xml:space="preserve"> 819 539-9501 </t>
  </si>
  <si>
    <t xml:space="preserve"> 819 539-6785 </t>
  </si>
  <si>
    <t xml:space="preserve">www.cogeco.ca </t>
  </si>
  <si>
    <t xml:space="preserve">Directeur à la programmation: </t>
  </si>
  <si>
    <t xml:space="preserve">Martin Leclerc</t>
  </si>
  <si>
    <t xml:space="preserve">Directrice principale: </t>
  </si>
  <si>
    <t xml:space="preserve">Lucie Bergeron</t>
  </si>
  <si>
    <t xml:space="preserve"> 819 693-8353 </t>
  </si>
  <si>
    <t xml:space="preserve"> 819 379-2232 </t>
  </si>
  <si>
    <t xml:space="preserve">Agente d'information et des relations avec les communautés: </t>
  </si>
  <si>
    <t xml:space="preserve">Marie-Claude Gélinas</t>
  </si>
  <si>
    <t xml:space="preserve">VOX Cap-de-la-Madeleine</t>
  </si>
  <si>
    <t xml:space="preserve">capdelamadeleine@voxtv.ca </t>
  </si>
  <si>
    <t xml:space="preserve"> 819 375-9888 </t>
  </si>
  <si>
    <t xml:space="preserve"> 819 375-8950 </t>
  </si>
  <si>
    <t xml:space="preserve">www.voxtv.ca/cap-de-la-madeleine/accueil </t>
  </si>
  <si>
    <t xml:space="preserve">Carmen Marcouiller</t>
  </si>
  <si>
    <t xml:space="preserve">Cap-de-la-Madeleine, Sainte-Marthe-du-Cap, Saint-Louis-de-France, Saint-Maurice.</t>
  </si>
  <si>
    <t xml:space="preserve">Médias électroniques - Télévisions</t>
  </si>
  <si>
    <t xml:space="preserve">Radio-Canada Mauricie</t>
  </si>
  <si>
    <t xml:space="preserve">tjmauricie@radio-canada.ca </t>
  </si>
  <si>
    <t xml:space="preserve"> 819 377-1441 </t>
  </si>
  <si>
    <t xml:space="preserve"> 819 377-5239 </t>
  </si>
  <si>
    <t xml:space="preserve">www.radio-canada.ca/regions/mauricie/ </t>
  </si>
  <si>
    <t xml:space="preserve">Chef des services français: </t>
  </si>
  <si>
    <t xml:space="preserve">Paul Rousseau</t>
  </si>
  <si>
    <t xml:space="preserve">Responsable de l'affectation: </t>
  </si>
  <si>
    <t xml:space="preserve">Pierre Catellier</t>
  </si>
  <si>
    <t xml:space="preserve">Chef d'antenne: </t>
  </si>
  <si>
    <t xml:space="preserve">Nancy Sabourin</t>
  </si>
  <si>
    <t xml:space="preserve">De Drummondville à La Tuque et de Portneuf à Montréal.</t>
  </si>
  <si>
    <t xml:space="preserve">Bulletin d'information régionale du lundi au vendredi à 18h. Lectrice : Nancy Sabourin</t>
  </si>
  <si>
    <t xml:space="preserve">TQS CFKM</t>
  </si>
  <si>
    <t xml:space="preserve">Michel Cloutier</t>
  </si>
  <si>
    <t xml:space="preserve">Gaétan Montplaisir</t>
  </si>
  <si>
    <t xml:space="preserve">Directeur communications marketing: </t>
  </si>
  <si>
    <t xml:space="preserve">Yanick Lecours</t>
  </si>
  <si>
    <t xml:space="preserve"> 819 377-6053 </t>
  </si>
  <si>
    <t xml:space="preserve"> 819 377-1601 </t>
  </si>
  <si>
    <t xml:space="preserve">www.tqs.ca </t>
  </si>
  <si>
    <t xml:space="preserve">C'est l'agence de nouvelles @DN5 qui produit les capsules d'information concernant la Mauricie sur les ondes de TQS. Elle produit également l'émission régionale "Le Reflet de la Mauricie", diffusée le dimanche de 9h30 à 10h. Téléphone:  819 841-0353 ; Télécopieur:  819 841-0341 ; Courriel: mauricie@adn5.ca. Les coordonnées complètes sont disponibles sur la fiche de l'agence.</t>
  </si>
  <si>
    <t xml:space="preserve">TVA CHEM</t>
  </si>
  <si>
    <t xml:space="preserve">nouvelles@chem.tva.ca</t>
  </si>
  <si>
    <t xml:space="preserve"> 819 376-8880 </t>
  </si>
  <si>
    <t xml:space="preserve"> 819 376-5697 </t>
  </si>
  <si>
    <t xml:space="preserve">http://tva.canoe.com/stations/chem/ </t>
  </si>
  <si>
    <t xml:space="preserve">Serge Matte</t>
  </si>
  <si>
    <t xml:space="preserve">Claude Huard</t>
  </si>
  <si>
    <t xml:space="preserve">Philippe Châtillon</t>
  </si>
  <si>
    <t xml:space="preserve">Patricia Hélie</t>
  </si>
  <si>
    <t xml:space="preserve">De La Tuque à Drummondville et de Joliette à Portneuf.</t>
  </si>
  <si>
    <t xml:space="preserve">Bulletin d'information régionale du lundi au vendredi de 12h15 à 12h30 et de 18h10 à 18h30.</t>
  </si>
  <si>
    <t xml:space="preserve">RDS - Réseau des sports</t>
  </si>
  <si>
    <t xml:space="preserve">convocations@rds.ca</t>
  </si>
  <si>
    <t xml:space="preserve">514 599-2244</t>
  </si>
  <si>
    <t xml:space="preserve">514 599-2299</t>
  </si>
  <si>
    <t xml:space="preserve">www.rds.ca </t>
  </si>
  <si>
    <t xml:space="preserve">Programmation spécialisée (sport et loisir)</t>
  </si>
  <si>
    <t xml:space="preserve">Programmation dans le site Internet</t>
  </si>
  <si>
    <t xml:space="preserve">Autres médias</t>
  </si>
  <si>
    <t xml:space="preserve">100% sport</t>
  </si>
  <si>
    <t xml:space="preserve">info@100pour100sport.com</t>
  </si>
  <si>
    <t xml:space="preserve">info RDS- Michel Harvey</t>
  </si>
  <si>
    <t xml:space="preserve">mharvey368@hotmail.com</t>
  </si>
  <si>
    <t xml:space="preserve">Le sport au Québec RIS Info-Sports. Mélanie Garneau -</t>
  </si>
  <si>
    <t xml:space="preserve">info@lesportauquebec.com</t>
  </si>
  <si>
    <t xml:space="preserve">Tellement sport</t>
  </si>
  <si>
    <t xml:space="preserve">melanie.garneau@radio-canada.ca</t>
  </si>
  <si>
    <t xml:space="preserve">418-955-2773</t>
  </si>
  <si>
    <t xml:space="preserve">marc.durand@radio-canada.ca</t>
  </si>
  <si>
    <t xml:space="preserve">valerie.hould-marchand@radio-canada.ca</t>
  </si>
  <si>
    <t xml:space="preserve">SPORTCOM</t>
  </si>
  <si>
    <t xml:space="preserve">caroline.larose@sportcom.qc.ca</t>
  </si>
  <si>
    <t xml:space="preserve">christian.jutras@sportcom.qc.ca</t>
  </si>
  <si>
    <t xml:space="preserve">emilie.bouchard-labonte@sportcom.qc.ca</t>
  </si>
  <si>
    <t xml:space="preserve">eric.gaudette-brodeur@sportcom.qc.ca</t>
  </si>
  <si>
    <t xml:space="preserve">jean-pierre.boisvert@sportcom.qc.ca</t>
  </si>
  <si>
    <t xml:space="preserve">mathieu.laberge@sportcom.qc.ca</t>
  </si>
  <si>
    <t xml:space="preserve">COURRIEL MAURICIE</t>
  </si>
  <si>
    <t xml:space="preserve">MÉDIAS LOCAUX</t>
  </si>
  <si>
    <t xml:space="preserve">AUTRES - DÉJÀ DANS LA LISTE DE QUÉBEC</t>
  </si>
  <si>
    <t xml:space="preserve">alexandre.patterson@tva.ca </t>
  </si>
  <si>
    <t xml:space="preserve">bruno.montpetit@radio-canada.ca</t>
  </si>
  <si>
    <t xml:space="preserve">christian.daoust@rds.ca</t>
  </si>
  <si>
    <t xml:space="preserve">diane.sauve@radio-canada.ca</t>
  </si>
  <si>
    <t xml:space="preserve">france_beaudoin@radio-canada.ca</t>
  </si>
  <si>
    <t xml:space="preserve">hugo.fontaine@ctv.ca</t>
  </si>
  <si>
    <t xml:space="preserve">info@telequebec.tv</t>
  </si>
  <si>
    <t xml:space="preserve">jean-francois.tremblay@radio-canada.ca</t>
  </si>
  <si>
    <t xml:space="preserve">julie_larouche@radio-canada.ca</t>
  </si>
  <si>
    <t xml:space="preserve">laurent_godbout@radio-canada.ca</t>
  </si>
  <si>
    <t xml:space="preserve">marc.ferron@radio-canada.ca</t>
  </si>
  <si>
    <t xml:space="preserve">mbrassard@ledroit.com</t>
  </si>
  <si>
    <t xml:space="preserve">melanie.otis@tva.ca</t>
  </si>
  <si>
    <t xml:space="preserve">michael.roy@tva.ca</t>
  </si>
  <si>
    <t xml:space="preserve">michel.langevin@tva.ca </t>
  </si>
  <si>
    <t xml:space="preserve">nathalie_riel@radio-canada.ca</t>
  </si>
  <si>
    <t xml:space="preserve">ncote@rds.ca</t>
  </si>
  <si>
    <t xml:space="preserve">nicolas.cote@rds.ca</t>
  </si>
  <si>
    <t xml:space="preserve">paul.rivard@tva.ca</t>
  </si>
  <si>
    <t xml:space="preserve">rene_levesque@radio-canada.ca</t>
  </si>
  <si>
    <t xml:space="preserve">robert_frosi@radio-canada.ca</t>
  </si>
  <si>
    <t xml:space="preserve">said.khalil@radio-canada.ca</t>
  </si>
  <si>
    <t xml:space="preserve">sportivi.cjnt@gmail.com</t>
  </si>
  <si>
    <t xml:space="preserve">sports@ledroit.com</t>
  </si>
  <si>
    <t xml:space="preserve">tj-quebec@radio-canada.ca </t>
  </si>
  <si>
    <t xml:space="preserve">melanie.marois@bellmedia.c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Verdana"/>
      <family val="2"/>
    </font>
    <font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20"/>
      <color rgb="FF000000"/>
      <name val="Verdana"/>
      <family val="2"/>
    </font>
    <font>
      <sz val="9"/>
      <name val="Arial"/>
      <family val="2"/>
    </font>
    <font>
      <sz val="10"/>
      <color rgb="FF00008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11327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2320</xdr:colOff>
      <xdr:row>248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726757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42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711327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orts@lenouvelliste.qc.ca" TargetMode="External"/><Relationship Id="rId2" Type="http://schemas.openxmlformats.org/officeDocument/2006/relationships/hyperlink" Target="http://www.cyberpresse.ca/nouvelliste" TargetMode="External"/><Relationship Id="rId3" Type="http://schemas.openxmlformats.org/officeDocument/2006/relationships/hyperlink" Target="mailto:sandra.jacob@transcontinental.ca" TargetMode="External"/><Relationship Id="rId4" Type="http://schemas.openxmlformats.org/officeDocument/2006/relationships/hyperlink" Target="http://www.lechodemaskinonge.com/" TargetMode="External"/><Relationship Id="rId5" Type="http://schemas.openxmlformats.org/officeDocument/2006/relationships/hyperlink" Target="mailto:redaction_latuque@transcontinental.ca" TargetMode="External"/><Relationship Id="rId6" Type="http://schemas.openxmlformats.org/officeDocument/2006/relationships/hyperlink" Target="http://www.lechodelatuque.com/" TargetMode="External"/><Relationship Id="rId7" Type="http://schemas.openxmlformats.org/officeDocument/2006/relationships/hyperlink" Target="mailto:redaction_shawinigan@transcontinental.ca" TargetMode="External"/><Relationship Id="rId8" Type="http://schemas.openxmlformats.org/officeDocument/2006/relationships/hyperlink" Target="http://www.lhebdodustmaurice.com/" TargetMode="External"/><Relationship Id="rId9" Type="http://schemas.openxmlformats.org/officeDocument/2006/relationships/hyperlink" Target="mailto:redaction.hj@transcontinental.ca" TargetMode="External"/><Relationship Id="rId10" Type="http://schemas.openxmlformats.org/officeDocument/2006/relationships/hyperlink" Target="mailto:emilie.vallee@transcontinental.ca" TargetMode="External"/><Relationship Id="rId11" Type="http://schemas.openxmlformats.org/officeDocument/2006/relationships/hyperlink" Target="http://www.lhebdojournal.com/" TargetMode="External"/><Relationship Id="rId12" Type="http://schemas.openxmlformats.org/officeDocument/2006/relationships/hyperlink" Target="mailto:lestephanois@cgocable.ca" TargetMode="External"/><Relationship Id="rId13" Type="http://schemas.openxmlformats.org/officeDocument/2006/relationships/hyperlink" Target="http://www.lestephanois.ca/" TargetMode="External"/><Relationship Id="rId14" Type="http://schemas.openxmlformats.org/officeDocument/2006/relationships/hyperlink" Target="mailto:redaction@lagazette.ca" TargetMode="External"/><Relationship Id="rId15" Type="http://schemas.openxmlformats.org/officeDocument/2006/relationships/hyperlink" Target="http://www.lagazette.ca/" TargetMode="External"/><Relationship Id="rId16" Type="http://schemas.openxmlformats.org/officeDocument/2006/relationships/hyperlink" Target="mailto:claude.boucher@cogecodiffusion.com" TargetMode="External"/><Relationship Id="rId17" Type="http://schemas.openxmlformats.org/officeDocument/2006/relationships/hyperlink" Target="http://www.rythmefm.com/mauricie/" TargetMode="External"/><Relationship Id="rId18" Type="http://schemas.openxmlformats.org/officeDocument/2006/relationships/hyperlink" Target="mailto:nouvelles@1069fm.net" TargetMode="External"/><Relationship Id="rId19" Type="http://schemas.openxmlformats.org/officeDocument/2006/relationships/hyperlink" Target="http://www.1069fm.net/" TargetMode="External"/><Relationship Id="rId20" Type="http://schemas.openxmlformats.org/officeDocument/2006/relationships/hyperlink" Target="mailto:jocelyn.ouellet@1069fm.net" TargetMode="External"/><Relationship Id="rId21" Type="http://schemas.openxmlformats.org/officeDocument/2006/relationships/hyperlink" Target="mailto:cheznous@radio-canada.ca" TargetMode="External"/><Relationship Id="rId22" Type="http://schemas.openxmlformats.org/officeDocument/2006/relationships/hyperlink" Target="http://radio-canada.ca/regions/mauricie/index.shtml" TargetMode="External"/><Relationship Id="rId23" Type="http://schemas.openxmlformats.org/officeDocument/2006/relationships/hyperlink" Target="mailto:radio.cflm@lino.com" TargetMode="External"/><Relationship Id="rId24" Type="http://schemas.openxmlformats.org/officeDocument/2006/relationships/hyperlink" Target="http://www.cflm.ca/" TargetMode="External"/><Relationship Id="rId25" Type="http://schemas.openxmlformats.org/officeDocument/2006/relationships/hyperlink" Target="mailto:nouvelles.mauricie@radio.astral.com" TargetMode="External"/><Relationship Id="rId26" Type="http://schemas.openxmlformats.org/officeDocument/2006/relationships/hyperlink" Target="http://www.radioenergie.com/" TargetMode="External"/><Relationship Id="rId27" Type="http://schemas.openxmlformats.org/officeDocument/2006/relationships/hyperlink" Target="mailto:lcournoyer@radionrj.ca" TargetMode="External"/><Relationship Id="rId28" Type="http://schemas.openxmlformats.org/officeDocument/2006/relationships/hyperlink" Target="mailto:nouvelles.mauricie@radio.astral.com" TargetMode="External"/><Relationship Id="rId29" Type="http://schemas.openxmlformats.org/officeDocument/2006/relationships/hyperlink" Target="http://www.rockdetente.com/" TargetMode="External"/><Relationship Id="rId30" Type="http://schemas.openxmlformats.org/officeDocument/2006/relationships/hyperlink" Target="mailto:info@ch2ofm.ca" TargetMode="External"/><Relationship Id="rId31" Type="http://schemas.openxmlformats.org/officeDocument/2006/relationships/hyperlink" Target="http://www.ch2ofm.ca/" TargetMode="External"/><Relationship Id="rId32" Type="http://schemas.openxmlformats.org/officeDocument/2006/relationships/hyperlink" Target="mailto:info@radioshawinigan.com" TargetMode="External"/><Relationship Id="rId33" Type="http://schemas.openxmlformats.org/officeDocument/2006/relationships/hyperlink" Target="http://www.radioshawinigan.com/" TargetMode="External"/><Relationship Id="rId34" Type="http://schemas.openxmlformats.org/officeDocument/2006/relationships/hyperlink" Target="mailto:comacom@tlb.sympatico.ca" TargetMode="External"/><Relationship Id="rId35" Type="http://schemas.openxmlformats.org/officeDocument/2006/relationships/hyperlink" Target="mailto:mauricie.tvcogeco@cogeco.com" TargetMode="External"/><Relationship Id="rId36" Type="http://schemas.openxmlformats.org/officeDocument/2006/relationships/hyperlink" Target="http://www.cogeco.ca/" TargetMode="External"/><Relationship Id="rId37" Type="http://schemas.openxmlformats.org/officeDocument/2006/relationships/hyperlink" Target="mailto:mauricie.tvcogeco@cogeco.com" TargetMode="External"/><Relationship Id="rId38" Type="http://schemas.openxmlformats.org/officeDocument/2006/relationships/hyperlink" Target="http://www.cogeco.ca/" TargetMode="External"/><Relationship Id="rId39" Type="http://schemas.openxmlformats.org/officeDocument/2006/relationships/hyperlink" Target="mailto:capdelamadeleine@voxtv.ca" TargetMode="External"/><Relationship Id="rId40" Type="http://schemas.openxmlformats.org/officeDocument/2006/relationships/hyperlink" Target="http://www.voxtv.ca/cap-de-la-madeleine/accueil" TargetMode="External"/><Relationship Id="rId41" Type="http://schemas.openxmlformats.org/officeDocument/2006/relationships/hyperlink" Target="mailto:tjmauricie@radio-canada.ca" TargetMode="External"/><Relationship Id="rId42" Type="http://schemas.openxmlformats.org/officeDocument/2006/relationships/hyperlink" Target="http://www.radio-canada.ca/regions/mauricie/" TargetMode="External"/><Relationship Id="rId43" Type="http://schemas.openxmlformats.org/officeDocument/2006/relationships/hyperlink" Target="http://www.tqs.ca/" TargetMode="External"/><Relationship Id="rId44" Type="http://schemas.openxmlformats.org/officeDocument/2006/relationships/hyperlink" Target="mailto:nouvelles@chem.tva.ca" TargetMode="External"/><Relationship Id="rId45" Type="http://schemas.openxmlformats.org/officeDocument/2006/relationships/hyperlink" Target="http://tva.canoe.com/stations/chem/" TargetMode="External"/><Relationship Id="rId46" Type="http://schemas.openxmlformats.org/officeDocument/2006/relationships/hyperlink" Target="http://www.rds.ca/" TargetMode="External"/><Relationship Id="rId47" Type="http://schemas.openxmlformats.org/officeDocument/2006/relationships/hyperlink" Target="mailto:info@100pour100sport.com" TargetMode="External"/><Relationship Id="rId48" Type="http://schemas.openxmlformats.org/officeDocument/2006/relationships/hyperlink" Target="mailto:mharvey368@hotmail.com" TargetMode="External"/><Relationship Id="rId49" Type="http://schemas.openxmlformats.org/officeDocument/2006/relationships/hyperlink" Target="mailto:info@lesportauquebec.com" TargetMode="External"/><Relationship Id="rId50" Type="http://schemas.openxmlformats.org/officeDocument/2006/relationships/hyperlink" Target="mailto:melanie.garneau@radio-canada.ca" TargetMode="External"/><Relationship Id="rId51" Type="http://schemas.openxmlformats.org/officeDocument/2006/relationships/hyperlink" Target="mailto:valerie.hould-marchand@radio-canada.ca" TargetMode="External"/><Relationship Id="rId52" Type="http://schemas.openxmlformats.org/officeDocument/2006/relationships/hyperlink" Target="mailto:caroline.larose@sportcom.qc.ca" TargetMode="External"/><Relationship Id="rId53" Type="http://schemas.openxmlformats.org/officeDocument/2006/relationships/hyperlink" Target="mailto:christian.jutras@sportcom.qc.ca" TargetMode="External"/><Relationship Id="rId54" Type="http://schemas.openxmlformats.org/officeDocument/2006/relationships/hyperlink" Target="mailto:emilie.bouchard-labonte@sportcom.qc.ca" TargetMode="External"/><Relationship Id="rId55" Type="http://schemas.openxmlformats.org/officeDocument/2006/relationships/hyperlink" Target="mailto:eric.gaudette-brodeur@sportcom.qc.ca" TargetMode="External"/><Relationship Id="rId56" Type="http://schemas.openxmlformats.org/officeDocument/2006/relationships/hyperlink" Target="mailto:jean-pierre.boisvert@sportcom.qc.ca" TargetMode="External"/><Relationship Id="rId57" Type="http://schemas.openxmlformats.org/officeDocument/2006/relationships/hyperlink" Target="mailto:mathieu.laberge@sportcom.qc.ca" TargetMode="External"/><Relationship Id="rId5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xandre.patterson@tva.ca" TargetMode="External"/><Relationship Id="rId2" Type="http://schemas.openxmlformats.org/officeDocument/2006/relationships/hyperlink" Target="mailto:bruno.montpetit@radio-canada.ca" TargetMode="External"/><Relationship Id="rId3" Type="http://schemas.openxmlformats.org/officeDocument/2006/relationships/hyperlink" Target="mailto:christian.daoust@rds.ca" TargetMode="External"/><Relationship Id="rId4" Type="http://schemas.openxmlformats.org/officeDocument/2006/relationships/hyperlink" Target="mailto:christian.jutras@sportcom.qc.ca" TargetMode="External"/><Relationship Id="rId5" Type="http://schemas.openxmlformats.org/officeDocument/2006/relationships/hyperlink" Target="mailto:diane.sauve@radio-canada.ca" TargetMode="External"/><Relationship Id="rId6" Type="http://schemas.openxmlformats.org/officeDocument/2006/relationships/hyperlink" Target="mailto:emilie.bouchard-labonte@sportcom.qc.ca" TargetMode="External"/><Relationship Id="rId7" Type="http://schemas.openxmlformats.org/officeDocument/2006/relationships/hyperlink" Target="mailto:eric.gaudette-brodeur@sportcom.qc.ca" TargetMode="External"/><Relationship Id="rId8" Type="http://schemas.openxmlformats.org/officeDocument/2006/relationships/hyperlink" Target="mailto:france_beaudoin@radio-canada.ca" TargetMode="External"/><Relationship Id="rId9" Type="http://schemas.openxmlformats.org/officeDocument/2006/relationships/hyperlink" Target="mailto:hugo.fontaine@ctv.ca" TargetMode="External"/><Relationship Id="rId10" Type="http://schemas.openxmlformats.org/officeDocument/2006/relationships/hyperlink" Target="mailto:info@100pour100sport.com" TargetMode="External"/><Relationship Id="rId11" Type="http://schemas.openxmlformats.org/officeDocument/2006/relationships/hyperlink" Target="mailto:info@telequebec.tv" TargetMode="External"/><Relationship Id="rId12" Type="http://schemas.openxmlformats.org/officeDocument/2006/relationships/hyperlink" Target="mailto:jean-francois.tremblay@radio-canada.ca" TargetMode="External"/><Relationship Id="rId13" Type="http://schemas.openxmlformats.org/officeDocument/2006/relationships/hyperlink" Target="mailto:jean-pierre.boisvert@sportcom.qc.ca" TargetMode="External"/><Relationship Id="rId14" Type="http://schemas.openxmlformats.org/officeDocument/2006/relationships/hyperlink" Target="mailto:julie_larouche@radio-canada.ca" TargetMode="External"/><Relationship Id="rId15" Type="http://schemas.openxmlformats.org/officeDocument/2006/relationships/hyperlink" Target="mailto:laurent_godbout@radio-canada.ca" TargetMode="External"/><Relationship Id="rId16" Type="http://schemas.openxmlformats.org/officeDocument/2006/relationships/hyperlink" Target="mailto:marc.durand@radio-canada.ca" TargetMode="External"/><Relationship Id="rId17" Type="http://schemas.openxmlformats.org/officeDocument/2006/relationships/hyperlink" Target="mailto:marc.ferron@radio-canada.ca" TargetMode="External"/><Relationship Id="rId18" Type="http://schemas.openxmlformats.org/officeDocument/2006/relationships/hyperlink" Target="mailto:mathieu.laberge@sportcom.qc.ca" TargetMode="External"/><Relationship Id="rId19" Type="http://schemas.openxmlformats.org/officeDocument/2006/relationships/hyperlink" Target="mailto:mbrassard@ledroit.com" TargetMode="External"/><Relationship Id="rId20" Type="http://schemas.openxmlformats.org/officeDocument/2006/relationships/hyperlink" Target="mailto:melanie.garneau@radio-canada.ca" TargetMode="External"/><Relationship Id="rId21" Type="http://schemas.openxmlformats.org/officeDocument/2006/relationships/hyperlink" Target="mailto:mharvey368@hotmail.com" TargetMode="External"/><Relationship Id="rId22" Type="http://schemas.openxmlformats.org/officeDocument/2006/relationships/hyperlink" Target="mailto:michael.roy@tva.ca" TargetMode="External"/><Relationship Id="rId23" Type="http://schemas.openxmlformats.org/officeDocument/2006/relationships/hyperlink" Target="mailto:michel.langevin@tva.ca" TargetMode="External"/><Relationship Id="rId24" Type="http://schemas.openxmlformats.org/officeDocument/2006/relationships/hyperlink" Target="mailto:nathalie_riel@radio-canada.ca" TargetMode="External"/><Relationship Id="rId25" Type="http://schemas.openxmlformats.org/officeDocument/2006/relationships/hyperlink" Target="mailto:ncote@rds.ca" TargetMode="External"/><Relationship Id="rId26" Type="http://schemas.openxmlformats.org/officeDocument/2006/relationships/hyperlink" Target="mailto:nicolas.cote@rds.ca" TargetMode="External"/><Relationship Id="rId27" Type="http://schemas.openxmlformats.org/officeDocument/2006/relationships/hyperlink" Target="mailto:paul.rivard@tva.ca" TargetMode="External"/><Relationship Id="rId28" Type="http://schemas.openxmlformats.org/officeDocument/2006/relationships/hyperlink" Target="mailto:rene_levesque@radio-canada.ca" TargetMode="External"/><Relationship Id="rId29" Type="http://schemas.openxmlformats.org/officeDocument/2006/relationships/hyperlink" Target="mailto:robert_frosi@radio-canada.ca" TargetMode="External"/><Relationship Id="rId30" Type="http://schemas.openxmlformats.org/officeDocument/2006/relationships/hyperlink" Target="mailto:said.khalil@radio-canada.ca" TargetMode="External"/><Relationship Id="rId31" Type="http://schemas.openxmlformats.org/officeDocument/2006/relationships/hyperlink" Target="mailto:sportivi.cjnt@gmail.com" TargetMode="External"/><Relationship Id="rId32" Type="http://schemas.openxmlformats.org/officeDocument/2006/relationships/hyperlink" Target="mailto:sports@ledroit.com" TargetMode="External"/><Relationship Id="rId33" Type="http://schemas.openxmlformats.org/officeDocument/2006/relationships/hyperlink" Target="mailto:melanie.marois@bellmedia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C241" activeCellId="0" sqref="C2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14"/>
    <col collapsed="false" customWidth="true" hidden="false" outlineLevel="0" max="3" min="3" style="1" width="39.28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29.99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/>
      <c r="B4" s="3"/>
    </row>
    <row r="5" customFormat="false" ht="43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30" hidden="false" customHeight="false" outlineLevel="0" collapsed="false">
      <c r="A6" s="6" t="s">
        <v>9</v>
      </c>
      <c r="C6" s="7" t="s">
        <v>10</v>
      </c>
      <c r="E6" s="3" t="s">
        <v>11</v>
      </c>
      <c r="F6" s="3" t="s">
        <v>12</v>
      </c>
      <c r="G6" s="8" t="s">
        <v>13</v>
      </c>
    </row>
    <row r="7" customFormat="false" ht="15" hidden="false" customHeight="false" outlineLevel="0" collapsed="false">
      <c r="A7" s="6" t="s">
        <v>14</v>
      </c>
      <c r="B7" s="3" t="s">
        <v>15</v>
      </c>
      <c r="G7" s="8"/>
    </row>
    <row r="8" customFormat="false" ht="22.5" hidden="false" customHeight="false" outlineLevel="0" collapsed="false">
      <c r="A8" s="6" t="s">
        <v>16</v>
      </c>
      <c r="B8" s="3" t="s">
        <v>17</v>
      </c>
    </row>
    <row r="9" customFormat="false" ht="15" hidden="false" customHeight="false" outlineLevel="0" collapsed="false">
      <c r="A9" s="6"/>
      <c r="B9" s="3" t="s">
        <v>18</v>
      </c>
    </row>
    <row r="10" customFormat="false" ht="15" hidden="false" customHeight="false" outlineLevel="0" collapsed="false">
      <c r="A10" s="6" t="s">
        <v>19</v>
      </c>
      <c r="B10" s="3" t="s">
        <v>20</v>
      </c>
    </row>
    <row r="11" customFormat="false" ht="15" hidden="false" customHeight="false" outlineLevel="0" collapsed="false">
      <c r="A11" s="6" t="s">
        <v>21</v>
      </c>
      <c r="B11" s="3" t="s">
        <v>22</v>
      </c>
    </row>
    <row r="12" customFormat="false" ht="15" hidden="false" customHeight="false" outlineLevel="0" collapsed="false">
      <c r="A12" s="9" t="s">
        <v>23</v>
      </c>
      <c r="B12" s="3" t="s">
        <v>24</v>
      </c>
    </row>
    <row r="13" customFormat="false" ht="15" hidden="false" customHeight="false" outlineLevel="0" collapsed="false">
      <c r="A13" s="9" t="s">
        <v>25</v>
      </c>
      <c r="B13" s="3" t="s">
        <v>26</v>
      </c>
    </row>
    <row r="14" customFormat="false" ht="15" hidden="false" customHeight="false" outlineLevel="0" collapsed="false">
      <c r="A14" s="9" t="s">
        <v>27</v>
      </c>
      <c r="B14" s="3" t="s">
        <v>28</v>
      </c>
    </row>
    <row r="15" customFormat="false" ht="78" hidden="false" customHeight="true" outlineLevel="0" collapsed="false">
      <c r="A15" s="9" t="s">
        <v>29</v>
      </c>
      <c r="B15" s="3" t="s">
        <v>30</v>
      </c>
    </row>
    <row r="16" customFormat="false" ht="15.75" hidden="false" customHeight="false" outlineLevel="0" collapsed="false">
      <c r="A16" s="10"/>
    </row>
    <row r="17" customFormat="false" ht="27" hidden="false" customHeight="true" outlineLevel="0" collapsed="false">
      <c r="A17" s="11" t="s">
        <v>31</v>
      </c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3"/>
      <c r="B19" s="3"/>
    </row>
    <row r="20" customFormat="false" ht="15" hidden="false" customHeight="false" outlineLevel="0" collapsed="false">
      <c r="A20" s="12" t="s">
        <v>32</v>
      </c>
      <c r="B20" s="13" t="s">
        <v>3</v>
      </c>
      <c r="C20" s="13" t="s">
        <v>4</v>
      </c>
      <c r="D20" s="13" t="s">
        <v>5</v>
      </c>
      <c r="E20" s="13" t="s">
        <v>6</v>
      </c>
      <c r="F20" s="13" t="s">
        <v>7</v>
      </c>
      <c r="G20" s="13" t="s">
        <v>8</v>
      </c>
    </row>
    <row r="21" customFormat="false" ht="15" hidden="false" customHeight="false" outlineLevel="0" collapsed="false">
      <c r="A21" s="6" t="s">
        <v>33</v>
      </c>
      <c r="B21" s="3" t="s">
        <v>34</v>
      </c>
    </row>
    <row r="22" customFormat="false" ht="15" hidden="false" customHeight="false" outlineLevel="0" collapsed="false">
      <c r="A22" s="6" t="s">
        <v>35</v>
      </c>
      <c r="B22" s="3" t="s">
        <v>36</v>
      </c>
      <c r="C22" s="8" t="s">
        <v>37</v>
      </c>
      <c r="E22" s="3" t="s">
        <v>38</v>
      </c>
      <c r="F22" s="3" t="s">
        <v>39</v>
      </c>
      <c r="G22" s="8" t="s">
        <v>40</v>
      </c>
    </row>
    <row r="23" customFormat="false" ht="15" hidden="false" customHeight="false" outlineLevel="0" collapsed="false">
      <c r="A23" s="6" t="s">
        <v>41</v>
      </c>
      <c r="B23" s="3" t="s">
        <v>42</v>
      </c>
    </row>
    <row r="24" customFormat="false" ht="15" hidden="false" customHeight="false" outlineLevel="0" collapsed="false">
      <c r="A24" s="9" t="s">
        <v>23</v>
      </c>
      <c r="B24" s="3" t="s">
        <v>43</v>
      </c>
    </row>
    <row r="25" customFormat="false" ht="15" hidden="false" customHeight="false" outlineLevel="0" collapsed="false">
      <c r="A25" s="9" t="s">
        <v>44</v>
      </c>
      <c r="B25" s="3" t="s">
        <v>45</v>
      </c>
    </row>
    <row r="26" customFormat="false" ht="15" hidden="false" customHeight="false" outlineLevel="0" collapsed="false">
      <c r="A26" s="9" t="s">
        <v>25</v>
      </c>
      <c r="B26" s="3" t="s">
        <v>46</v>
      </c>
    </row>
    <row r="27" customFormat="false" ht="15" hidden="false" customHeight="false" outlineLevel="0" collapsed="false">
      <c r="A27" s="9" t="s">
        <v>27</v>
      </c>
      <c r="B27" s="3" t="s">
        <v>47</v>
      </c>
    </row>
    <row r="28" customFormat="false" ht="15" hidden="false" customHeight="false" outlineLevel="0" collapsed="false">
      <c r="A28" s="9" t="s">
        <v>29</v>
      </c>
      <c r="B28" s="3" t="s">
        <v>48</v>
      </c>
    </row>
    <row r="29" customFormat="false" ht="33" hidden="false" customHeight="false" outlineLevel="0" collapsed="false">
      <c r="A29" s="9" t="s">
        <v>49</v>
      </c>
      <c r="B29" s="3" t="s">
        <v>50</v>
      </c>
    </row>
    <row r="30" customFormat="false" ht="15" hidden="false" customHeight="true" outlineLevel="0" collapsed="false">
      <c r="A30" s="3"/>
      <c r="B30" s="3"/>
    </row>
    <row r="31" customFormat="false" ht="29.25" hidden="false" customHeight="false" outlineLevel="0" collapsed="false">
      <c r="A31" s="12" t="s">
        <v>51</v>
      </c>
      <c r="B31" s="13" t="s">
        <v>3</v>
      </c>
      <c r="C31" s="13" t="s">
        <v>4</v>
      </c>
      <c r="D31" s="13" t="s">
        <v>5</v>
      </c>
      <c r="E31" s="13" t="s">
        <v>6</v>
      </c>
      <c r="F31" s="13" t="s">
        <v>7</v>
      </c>
      <c r="G31" s="13" t="s">
        <v>8</v>
      </c>
    </row>
    <row r="32" customFormat="false" ht="15" hidden="false" customHeight="false" outlineLevel="0" collapsed="false">
      <c r="A32" s="6" t="s">
        <v>41</v>
      </c>
      <c r="B32" s="3" t="s">
        <v>52</v>
      </c>
    </row>
    <row r="33" customFormat="false" ht="15" hidden="false" customHeight="false" outlineLevel="0" collapsed="false">
      <c r="A33" s="6" t="s">
        <v>33</v>
      </c>
      <c r="B33" s="3" t="s">
        <v>53</v>
      </c>
    </row>
    <row r="34" customFormat="false" ht="15" hidden="false" customHeight="false" outlineLevel="0" collapsed="false">
      <c r="A34" s="6" t="s">
        <v>54</v>
      </c>
      <c r="B34" s="3" t="s">
        <v>55</v>
      </c>
      <c r="C34" s="8" t="s">
        <v>56</v>
      </c>
      <c r="E34" s="3" t="s">
        <v>57</v>
      </c>
      <c r="F34" s="3" t="s">
        <v>58</v>
      </c>
      <c r="G34" s="8" t="s">
        <v>59</v>
      </c>
    </row>
    <row r="35" customFormat="false" ht="15" hidden="false" customHeight="false" outlineLevel="0" collapsed="false">
      <c r="A35" s="9" t="s">
        <v>23</v>
      </c>
      <c r="B35" s="3" t="s">
        <v>24</v>
      </c>
      <c r="C35" s="1" t="s">
        <v>60</v>
      </c>
    </row>
    <row r="36" customFormat="false" ht="15" hidden="false" customHeight="false" outlineLevel="0" collapsed="false">
      <c r="A36" s="9" t="s">
        <v>44</v>
      </c>
      <c r="B36" s="3" t="s">
        <v>45</v>
      </c>
    </row>
    <row r="37" customFormat="false" ht="15" hidden="false" customHeight="false" outlineLevel="0" collapsed="false">
      <c r="A37" s="9" t="s">
        <v>25</v>
      </c>
      <c r="B37" s="3" t="s">
        <v>61</v>
      </c>
    </row>
    <row r="38" customFormat="false" ht="15" hidden="false" customHeight="false" outlineLevel="0" collapsed="false">
      <c r="A38" s="9" t="s">
        <v>27</v>
      </c>
      <c r="B38" s="3" t="s">
        <v>62</v>
      </c>
    </row>
    <row r="39" customFormat="false" ht="22.5" hidden="false" customHeight="false" outlineLevel="0" collapsed="false">
      <c r="A39" s="9" t="s">
        <v>29</v>
      </c>
      <c r="B39" s="3" t="s">
        <v>63</v>
      </c>
    </row>
    <row r="40" customFormat="false" ht="33" hidden="false" customHeight="false" outlineLevel="0" collapsed="false">
      <c r="A40" s="9" t="s">
        <v>49</v>
      </c>
      <c r="B40" s="3" t="s">
        <v>50</v>
      </c>
    </row>
    <row r="41" customFormat="false" ht="15" hidden="false" customHeight="true" outlineLevel="0" collapsed="false">
      <c r="A41" s="3"/>
      <c r="B41" s="3"/>
    </row>
    <row r="42" customFormat="false" ht="43.5" hidden="false" customHeight="false" outlineLevel="0" collapsed="false">
      <c r="A42" s="12" t="s">
        <v>64</v>
      </c>
      <c r="B42" s="13" t="s">
        <v>3</v>
      </c>
      <c r="C42" s="13" t="s">
        <v>4</v>
      </c>
      <c r="D42" s="13" t="s">
        <v>5</v>
      </c>
      <c r="E42" s="13" t="s">
        <v>6</v>
      </c>
      <c r="F42" s="13" t="s">
        <v>7</v>
      </c>
      <c r="G42" s="13" t="s">
        <v>8</v>
      </c>
    </row>
    <row r="43" customFormat="false" ht="30" hidden="false" customHeight="false" outlineLevel="0" collapsed="false">
      <c r="A43" s="6" t="s">
        <v>9</v>
      </c>
      <c r="C43" s="8" t="s">
        <v>65</v>
      </c>
      <c r="E43" s="3" t="s">
        <v>66</v>
      </c>
      <c r="F43" s="3" t="s">
        <v>67</v>
      </c>
      <c r="G43" s="8" t="s">
        <v>68</v>
      </c>
    </row>
    <row r="44" customFormat="false" ht="22.5" hidden="false" customHeight="false" outlineLevel="0" collapsed="false">
      <c r="A44" s="6" t="s">
        <v>69</v>
      </c>
      <c r="B44" s="3" t="s">
        <v>70</v>
      </c>
    </row>
    <row r="45" customFormat="false" ht="15" hidden="false" customHeight="false" outlineLevel="0" collapsed="false">
      <c r="A45" s="6" t="s">
        <v>21</v>
      </c>
      <c r="B45" s="3" t="s">
        <v>71</v>
      </c>
      <c r="C45" s="1" t="s">
        <v>72</v>
      </c>
    </row>
    <row r="46" customFormat="false" ht="15" hidden="false" customHeight="false" outlineLevel="0" collapsed="false">
      <c r="A46" s="9" t="s">
        <v>23</v>
      </c>
      <c r="B46" s="3" t="s">
        <v>43</v>
      </c>
      <c r="C46" s="1" t="s">
        <v>73</v>
      </c>
    </row>
    <row r="47" customFormat="false" ht="15" hidden="false" customHeight="false" outlineLevel="0" collapsed="false">
      <c r="A47" s="9" t="s">
        <v>44</v>
      </c>
      <c r="B47" s="3" t="s">
        <v>74</v>
      </c>
    </row>
    <row r="48" customFormat="false" ht="15" hidden="false" customHeight="false" outlineLevel="0" collapsed="false">
      <c r="A48" s="9" t="s">
        <v>25</v>
      </c>
      <c r="B48" s="3" t="s">
        <v>46</v>
      </c>
    </row>
    <row r="49" customFormat="false" ht="15" hidden="false" customHeight="false" outlineLevel="0" collapsed="false">
      <c r="A49" s="9" t="s">
        <v>27</v>
      </c>
      <c r="B49" s="3" t="s">
        <v>75</v>
      </c>
    </row>
    <row r="50" customFormat="false" ht="15" hidden="false" customHeight="false" outlineLevel="0" collapsed="false">
      <c r="A50" s="9" t="s">
        <v>29</v>
      </c>
      <c r="B50" s="3" t="s">
        <v>76</v>
      </c>
    </row>
    <row r="51" customFormat="false" ht="33" hidden="false" customHeight="false" outlineLevel="0" collapsed="false">
      <c r="A51" s="9" t="s">
        <v>49</v>
      </c>
      <c r="B51" s="3" t="s">
        <v>50</v>
      </c>
    </row>
    <row r="52" customFormat="false" ht="15" hidden="false" customHeight="true" outlineLevel="0" collapsed="false">
      <c r="A52" s="3"/>
      <c r="B52" s="3"/>
    </row>
    <row r="53" customFormat="false" ht="15" hidden="false" customHeight="false" outlineLevel="0" collapsed="false">
      <c r="A53" s="12" t="s">
        <v>77</v>
      </c>
      <c r="B53" s="13" t="s">
        <v>3</v>
      </c>
      <c r="C53" s="13" t="s">
        <v>4</v>
      </c>
      <c r="D53" s="13" t="s">
        <v>5</v>
      </c>
      <c r="E53" s="13" t="s">
        <v>6</v>
      </c>
      <c r="F53" s="13" t="s">
        <v>7</v>
      </c>
      <c r="G53" s="13" t="s">
        <v>8</v>
      </c>
    </row>
    <row r="54" customFormat="false" ht="15" hidden="false" customHeight="false" outlineLevel="0" collapsed="false">
      <c r="A54" s="6" t="s">
        <v>78</v>
      </c>
      <c r="B54" s="3" t="s">
        <v>79</v>
      </c>
      <c r="C54" s="8" t="s">
        <v>80</v>
      </c>
    </row>
    <row r="55" customFormat="false" ht="15" hidden="false" customHeight="false" outlineLevel="0" collapsed="false">
      <c r="A55" s="6" t="s">
        <v>81</v>
      </c>
      <c r="B55" s="3" t="s">
        <v>82</v>
      </c>
      <c r="C55" s="7" t="s">
        <v>83</v>
      </c>
      <c r="E55" s="3" t="s">
        <v>84</v>
      </c>
      <c r="F55" s="3" t="s">
        <v>85</v>
      </c>
      <c r="G55" s="8" t="s">
        <v>86</v>
      </c>
    </row>
    <row r="56" customFormat="false" ht="15" hidden="false" customHeight="false" outlineLevel="0" collapsed="false">
      <c r="A56" s="6" t="s">
        <v>87</v>
      </c>
      <c r="B56" s="3" t="s">
        <v>88</v>
      </c>
      <c r="C56" s="7"/>
    </row>
    <row r="57" customFormat="false" ht="15" hidden="false" customHeight="false" outlineLevel="0" collapsed="false">
      <c r="A57" s="9" t="s">
        <v>23</v>
      </c>
      <c r="B57" s="3" t="s">
        <v>24</v>
      </c>
    </row>
    <row r="58" customFormat="false" ht="15" hidden="false" customHeight="false" outlineLevel="0" collapsed="false">
      <c r="A58" s="9" t="s">
        <v>89</v>
      </c>
      <c r="B58" s="3" t="s">
        <v>90</v>
      </c>
    </row>
    <row r="59" customFormat="false" ht="15" hidden="false" customHeight="false" outlineLevel="0" collapsed="false">
      <c r="A59" s="9" t="s">
        <v>44</v>
      </c>
      <c r="B59" s="3" t="s">
        <v>91</v>
      </c>
    </row>
    <row r="60" customFormat="false" ht="22.5" hidden="false" customHeight="false" outlineLevel="0" collapsed="false">
      <c r="A60" s="9" t="s">
        <v>25</v>
      </c>
      <c r="B60" s="3" t="s">
        <v>92</v>
      </c>
    </row>
    <row r="61" customFormat="false" ht="15" hidden="false" customHeight="false" outlineLevel="0" collapsed="false">
      <c r="A61" s="9" t="s">
        <v>27</v>
      </c>
      <c r="B61" s="3" t="s">
        <v>93</v>
      </c>
    </row>
    <row r="62" customFormat="false" ht="33" hidden="false" customHeight="false" outlineLevel="0" collapsed="false">
      <c r="A62" s="9" t="s">
        <v>29</v>
      </c>
      <c r="B62" s="3" t="s">
        <v>94</v>
      </c>
    </row>
    <row r="63" customFormat="false" ht="33" hidden="false" customHeight="false" outlineLevel="0" collapsed="false">
      <c r="A63" s="9" t="s">
        <v>49</v>
      </c>
      <c r="B63" s="3" t="s">
        <v>50</v>
      </c>
    </row>
    <row r="64" customFormat="false" ht="15.75" hidden="false" customHeight="false" outlineLevel="0" collapsed="false">
      <c r="A64" s="10"/>
    </row>
    <row r="65" customFormat="false" ht="27" hidden="false" customHeight="true" outlineLevel="0" collapsed="false">
      <c r="A65" s="14" t="s">
        <v>95</v>
      </c>
      <c r="B65" s="14"/>
      <c r="C65" s="14"/>
      <c r="D65" s="14"/>
      <c r="E65" s="14"/>
      <c r="F65" s="14"/>
      <c r="G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5" hidden="false" customHeight="true" outlineLevel="0" collapsed="false">
      <c r="A67" s="3"/>
      <c r="B67" s="3"/>
    </row>
    <row r="68" customFormat="false" ht="29.25" hidden="false" customHeight="false" outlineLevel="0" collapsed="false">
      <c r="A68" s="15" t="s">
        <v>96</v>
      </c>
      <c r="B68" s="16" t="s">
        <v>3</v>
      </c>
      <c r="C68" s="16" t="s">
        <v>4</v>
      </c>
      <c r="D68" s="16" t="s">
        <v>5</v>
      </c>
      <c r="E68" s="16" t="s">
        <v>6</v>
      </c>
      <c r="F68" s="16" t="s">
        <v>7</v>
      </c>
      <c r="G68" s="16" t="s">
        <v>8</v>
      </c>
    </row>
    <row r="69" customFormat="false" ht="15" hidden="false" customHeight="false" outlineLevel="0" collapsed="false">
      <c r="A69" s="6" t="s">
        <v>9</v>
      </c>
      <c r="C69" s="8" t="s">
        <v>97</v>
      </c>
      <c r="E69" s="3" t="s">
        <v>98</v>
      </c>
      <c r="G69" s="8" t="s">
        <v>99</v>
      </c>
    </row>
    <row r="70" customFormat="false" ht="15" hidden="false" customHeight="false" outlineLevel="0" collapsed="false">
      <c r="A70" s="6" t="s">
        <v>100</v>
      </c>
      <c r="B70" s="3" t="s">
        <v>101</v>
      </c>
    </row>
    <row r="71" customFormat="false" ht="15" hidden="false" customHeight="false" outlineLevel="0" collapsed="false">
      <c r="A71" s="6" t="s">
        <v>102</v>
      </c>
      <c r="B71" s="3" t="s">
        <v>103</v>
      </c>
    </row>
    <row r="72" customFormat="false" ht="15" hidden="false" customHeight="false" outlineLevel="0" collapsed="false">
      <c r="A72" s="9" t="s">
        <v>23</v>
      </c>
      <c r="B72" s="3" t="s">
        <v>43</v>
      </c>
    </row>
    <row r="73" customFormat="false" ht="22.5" hidden="false" customHeight="false" outlineLevel="0" collapsed="false">
      <c r="A73" s="9" t="s">
        <v>89</v>
      </c>
      <c r="B73" s="3" t="s">
        <v>104</v>
      </c>
    </row>
    <row r="74" customFormat="false" ht="22.5" hidden="false" customHeight="false" outlineLevel="0" collapsed="false">
      <c r="A74" s="9" t="s">
        <v>25</v>
      </c>
      <c r="B74" s="3" t="s">
        <v>105</v>
      </c>
    </row>
    <row r="75" customFormat="false" ht="15" hidden="false" customHeight="false" outlineLevel="0" collapsed="false">
      <c r="A75" s="9" t="s">
        <v>27</v>
      </c>
      <c r="B75" s="3" t="s">
        <v>106</v>
      </c>
    </row>
    <row r="76" customFormat="false" ht="22.5" hidden="false" customHeight="false" outlineLevel="0" collapsed="false">
      <c r="A76" s="9" t="s">
        <v>29</v>
      </c>
      <c r="B76" s="3" t="s">
        <v>107</v>
      </c>
    </row>
    <row r="77" customFormat="false" ht="15" hidden="false" customHeight="true" outlineLevel="0" collapsed="false">
      <c r="A77" s="3"/>
      <c r="B77" s="3"/>
    </row>
    <row r="78" customFormat="false" ht="15" hidden="false" customHeight="true" outlineLevel="0" collapsed="false">
      <c r="A78" s="3"/>
      <c r="B78" s="3"/>
    </row>
    <row r="79" customFormat="false" ht="29.25" hidden="false" customHeight="false" outlineLevel="0" collapsed="false">
      <c r="A79" s="15" t="s">
        <v>108</v>
      </c>
      <c r="B79" s="16" t="s">
        <v>3</v>
      </c>
      <c r="C79" s="16" t="s">
        <v>4</v>
      </c>
      <c r="D79" s="16" t="s">
        <v>5</v>
      </c>
      <c r="E79" s="16" t="s">
        <v>6</v>
      </c>
      <c r="F79" s="16" t="s">
        <v>7</v>
      </c>
      <c r="G79" s="16" t="s">
        <v>8</v>
      </c>
    </row>
    <row r="80" customFormat="false" ht="15" hidden="false" customHeight="false" outlineLevel="0" collapsed="false">
      <c r="A80" s="6" t="s">
        <v>9</v>
      </c>
      <c r="C80" s="8" t="s">
        <v>109</v>
      </c>
      <c r="E80" s="3" t="s">
        <v>110</v>
      </c>
      <c r="F80" s="3" t="s">
        <v>111</v>
      </c>
      <c r="G80" s="8" t="s">
        <v>112</v>
      </c>
    </row>
    <row r="81" customFormat="false" ht="22.5" hidden="false" customHeight="false" outlineLevel="0" collapsed="false">
      <c r="A81" s="6" t="s">
        <v>113</v>
      </c>
      <c r="B81" s="3" t="s">
        <v>114</v>
      </c>
    </row>
    <row r="82" customFormat="false" ht="15" hidden="false" customHeight="false" outlineLevel="0" collapsed="false">
      <c r="A82" s="6" t="s">
        <v>54</v>
      </c>
      <c r="B82" s="3" t="s">
        <v>115</v>
      </c>
    </row>
    <row r="83" customFormat="false" ht="15" hidden="false" customHeight="false" outlineLevel="0" collapsed="false">
      <c r="A83" s="6" t="s">
        <v>116</v>
      </c>
      <c r="B83" s="3" t="s">
        <v>117</v>
      </c>
    </row>
    <row r="84" customFormat="false" ht="15" hidden="false" customHeight="false" outlineLevel="0" collapsed="false">
      <c r="A84" s="6" t="s">
        <v>81</v>
      </c>
      <c r="B84" s="3" t="s">
        <v>118</v>
      </c>
    </row>
    <row r="85" customFormat="false" ht="15" hidden="false" customHeight="false" outlineLevel="0" collapsed="false">
      <c r="A85" s="9" t="s">
        <v>23</v>
      </c>
      <c r="B85" s="3" t="s">
        <v>43</v>
      </c>
    </row>
    <row r="86" customFormat="false" ht="15" hidden="false" customHeight="false" outlineLevel="0" collapsed="false">
      <c r="A86" s="9" t="s">
        <v>89</v>
      </c>
      <c r="B86" s="3" t="s">
        <v>119</v>
      </c>
    </row>
    <row r="87" customFormat="false" ht="15" hidden="false" customHeight="false" outlineLevel="0" collapsed="false">
      <c r="A87" s="9" t="s">
        <v>27</v>
      </c>
      <c r="B87" s="3" t="s">
        <v>120</v>
      </c>
    </row>
    <row r="88" customFormat="false" ht="15" hidden="false" customHeight="false" outlineLevel="0" collapsed="false">
      <c r="A88" s="9" t="s">
        <v>29</v>
      </c>
      <c r="B88" s="3" t="s">
        <v>121</v>
      </c>
    </row>
    <row r="89" customFormat="false" ht="33" hidden="false" customHeight="false" outlineLevel="0" collapsed="false">
      <c r="A89" s="9" t="s">
        <v>49</v>
      </c>
      <c r="B89" s="3" t="s">
        <v>122</v>
      </c>
    </row>
    <row r="90" customFormat="false" ht="15" hidden="false" customHeight="true" outlineLevel="0" collapsed="false">
      <c r="A90" s="3"/>
      <c r="B90" s="3"/>
    </row>
    <row r="91" customFormat="false" ht="16.5" hidden="false" customHeight="true" outlineLevel="0" collapsed="false">
      <c r="A91" s="17" t="s">
        <v>123</v>
      </c>
      <c r="B91" s="17"/>
      <c r="C91" s="17"/>
      <c r="D91" s="17"/>
      <c r="E91" s="17"/>
      <c r="F91" s="17"/>
      <c r="G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</row>
    <row r="93" customFormat="false" ht="15" hidden="false" customHeight="true" outlineLevel="0" collapsed="false">
      <c r="A93" s="3"/>
      <c r="B93" s="3"/>
    </row>
    <row r="94" customFormat="false" ht="29.25" hidden="false" customHeight="false" outlineLevel="0" collapsed="false">
      <c r="A94" s="18" t="s">
        <v>124</v>
      </c>
      <c r="B94" s="19" t="s">
        <v>3</v>
      </c>
      <c r="C94" s="19" t="s">
        <v>4</v>
      </c>
      <c r="D94" s="19" t="s">
        <v>5</v>
      </c>
      <c r="E94" s="19" t="s">
        <v>6</v>
      </c>
      <c r="F94" s="19" t="s">
        <v>7</v>
      </c>
      <c r="G94" s="19" t="s">
        <v>8</v>
      </c>
    </row>
    <row r="95" customFormat="false" ht="15" hidden="false" customHeight="false" outlineLevel="0" collapsed="false">
      <c r="A95" s="6" t="s">
        <v>9</v>
      </c>
      <c r="C95" s="20" t="s">
        <v>125</v>
      </c>
      <c r="E95" s="3" t="s">
        <v>126</v>
      </c>
      <c r="F95" s="3" t="s">
        <v>127</v>
      </c>
      <c r="G95" s="8" t="s">
        <v>128</v>
      </c>
    </row>
    <row r="96" customFormat="false" ht="22.5" hidden="false" customHeight="false" outlineLevel="0" collapsed="false">
      <c r="A96" s="6" t="s">
        <v>129</v>
      </c>
      <c r="B96" s="3" t="s">
        <v>130</v>
      </c>
    </row>
    <row r="97" customFormat="false" ht="22.5" hidden="false" customHeight="false" outlineLevel="0" collapsed="false">
      <c r="A97" s="6" t="s">
        <v>131</v>
      </c>
      <c r="B97" s="3" t="s">
        <v>132</v>
      </c>
    </row>
    <row r="98" customFormat="false" ht="15" hidden="false" customHeight="false" outlineLevel="0" collapsed="false">
      <c r="A98" s="6" t="s">
        <v>133</v>
      </c>
      <c r="B98" s="3" t="s">
        <v>134</v>
      </c>
    </row>
    <row r="99" customFormat="false" ht="15" hidden="false" customHeight="false" outlineLevel="0" collapsed="false">
      <c r="A99" s="9" t="s">
        <v>135</v>
      </c>
      <c r="B99" s="3" t="s">
        <v>43</v>
      </c>
    </row>
    <row r="100" customFormat="false" ht="33" hidden="false" customHeight="false" outlineLevel="0" collapsed="false">
      <c r="A100" s="9" t="s">
        <v>136</v>
      </c>
      <c r="B100" s="3" t="s">
        <v>137</v>
      </c>
    </row>
    <row r="101" customFormat="false" ht="64.5" hidden="false" customHeight="false" outlineLevel="0" collapsed="false">
      <c r="A101" s="9" t="s">
        <v>49</v>
      </c>
      <c r="B101" s="3" t="s">
        <v>138</v>
      </c>
    </row>
    <row r="102" customFormat="false" ht="15" hidden="false" customHeight="true" outlineLevel="0" collapsed="false">
      <c r="A102" s="3"/>
      <c r="B102" s="3"/>
    </row>
    <row r="103" customFormat="false" ht="15" hidden="false" customHeight="false" outlineLevel="0" collapsed="false">
      <c r="A103" s="18" t="s">
        <v>139</v>
      </c>
      <c r="B103" s="19" t="s">
        <v>3</v>
      </c>
      <c r="C103" s="19" t="s">
        <v>4</v>
      </c>
      <c r="D103" s="19" t="s">
        <v>5</v>
      </c>
      <c r="E103" s="19" t="s">
        <v>6</v>
      </c>
      <c r="F103" s="19" t="s">
        <v>7</v>
      </c>
      <c r="G103" s="19" t="s">
        <v>8</v>
      </c>
    </row>
    <row r="104" customFormat="false" ht="15" hidden="false" customHeight="false" outlineLevel="0" collapsed="false">
      <c r="A104" s="6" t="s">
        <v>9</v>
      </c>
      <c r="C104" s="8" t="s">
        <v>140</v>
      </c>
      <c r="E104" s="3" t="s">
        <v>141</v>
      </c>
      <c r="F104" s="3" t="s">
        <v>142</v>
      </c>
      <c r="G104" s="8" t="s">
        <v>143</v>
      </c>
    </row>
    <row r="105" customFormat="false" ht="15" hidden="false" customHeight="false" outlineLevel="0" collapsed="false">
      <c r="A105" s="6" t="s">
        <v>144</v>
      </c>
      <c r="B105" s="3" t="s">
        <v>145</v>
      </c>
    </row>
    <row r="106" customFormat="false" ht="22.5" hidden="false" customHeight="false" outlineLevel="0" collapsed="false">
      <c r="A106" s="6" t="s">
        <v>146</v>
      </c>
      <c r="B106" s="3" t="s">
        <v>147</v>
      </c>
    </row>
    <row r="107" customFormat="false" ht="22.5" hidden="false" customHeight="false" outlineLevel="0" collapsed="false">
      <c r="A107" s="6" t="s">
        <v>148</v>
      </c>
      <c r="B107" s="3" t="s">
        <v>149</v>
      </c>
      <c r="C107" s="7" t="s">
        <v>150</v>
      </c>
    </row>
    <row r="108" customFormat="false" ht="15" hidden="false" customHeight="false" outlineLevel="0" collapsed="false">
      <c r="A108" s="9" t="s">
        <v>135</v>
      </c>
      <c r="B108" s="3" t="s">
        <v>43</v>
      </c>
    </row>
    <row r="109" customFormat="false" ht="64.5" hidden="false" customHeight="false" outlineLevel="0" collapsed="false">
      <c r="A109" s="9" t="s">
        <v>136</v>
      </c>
      <c r="B109" s="3" t="s">
        <v>151</v>
      </c>
    </row>
    <row r="110" customFormat="false" ht="33" hidden="false" customHeight="true" outlineLevel="0" collapsed="false">
      <c r="A110" s="9" t="s">
        <v>49</v>
      </c>
      <c r="B110" s="3" t="s">
        <v>152</v>
      </c>
    </row>
    <row r="111" customFormat="false" ht="54" hidden="false" customHeight="false" outlineLevel="0" collapsed="false">
      <c r="A111" s="9"/>
      <c r="B111" s="3" t="s">
        <v>153</v>
      </c>
    </row>
    <row r="112" customFormat="false" ht="22.5" hidden="false" customHeight="false" outlineLevel="0" collapsed="false">
      <c r="A112" s="9"/>
      <c r="B112" s="3" t="s">
        <v>154</v>
      </c>
    </row>
    <row r="113" customFormat="false" ht="15" hidden="false" customHeight="true" outlineLevel="0" collapsed="false">
      <c r="A113" s="3"/>
      <c r="B113" s="3"/>
    </row>
    <row r="114" customFormat="false" ht="29.25" hidden="false" customHeight="false" outlineLevel="0" collapsed="false">
      <c r="A114" s="18" t="s">
        <v>155</v>
      </c>
      <c r="B114" s="19" t="s">
        <v>3</v>
      </c>
      <c r="C114" s="19" t="s">
        <v>4</v>
      </c>
      <c r="D114" s="19" t="s">
        <v>5</v>
      </c>
      <c r="E114" s="19" t="s">
        <v>6</v>
      </c>
      <c r="F114" s="19" t="s">
        <v>7</v>
      </c>
      <c r="G114" s="19" t="s">
        <v>8</v>
      </c>
    </row>
    <row r="115" customFormat="false" ht="45" hidden="false" customHeight="false" outlineLevel="0" collapsed="false">
      <c r="A115" s="6" t="s">
        <v>9</v>
      </c>
      <c r="C115" s="8" t="s">
        <v>156</v>
      </c>
      <c r="E115" s="3" t="s">
        <v>157</v>
      </c>
      <c r="F115" s="3" t="s">
        <v>158</v>
      </c>
      <c r="G115" s="8" t="s">
        <v>159</v>
      </c>
    </row>
    <row r="116" customFormat="false" ht="22.5" hidden="false" customHeight="false" outlineLevel="0" collapsed="false">
      <c r="A116" s="6" t="s">
        <v>160</v>
      </c>
      <c r="B116" s="3" t="s">
        <v>161</v>
      </c>
    </row>
    <row r="117" customFormat="false" ht="15" hidden="false" customHeight="false" outlineLevel="0" collapsed="false">
      <c r="A117" s="6" t="s">
        <v>162</v>
      </c>
      <c r="B117" s="3" t="s">
        <v>163</v>
      </c>
    </row>
    <row r="118" customFormat="false" ht="22.5" hidden="false" customHeight="false" outlineLevel="0" collapsed="false">
      <c r="A118" s="6" t="s">
        <v>164</v>
      </c>
      <c r="B118" s="3" t="s">
        <v>165</v>
      </c>
    </row>
    <row r="119" customFormat="false" ht="15" hidden="false" customHeight="false" outlineLevel="0" collapsed="false">
      <c r="A119" s="9" t="s">
        <v>135</v>
      </c>
      <c r="B119" s="3" t="s">
        <v>43</v>
      </c>
    </row>
    <row r="120" customFormat="false" ht="22.5" hidden="false" customHeight="true" outlineLevel="0" collapsed="false">
      <c r="A120" s="9" t="s">
        <v>136</v>
      </c>
      <c r="B120" s="3" t="s">
        <v>166</v>
      </c>
    </row>
    <row r="121" customFormat="false" ht="33" hidden="false" customHeight="false" outlineLevel="0" collapsed="false">
      <c r="A121" s="9"/>
      <c r="B121" s="3" t="s">
        <v>167</v>
      </c>
    </row>
    <row r="122" customFormat="false" ht="43.5" hidden="false" customHeight="true" outlineLevel="0" collapsed="false">
      <c r="A122" s="9" t="s">
        <v>49</v>
      </c>
      <c r="B122" s="3" t="s">
        <v>168</v>
      </c>
    </row>
    <row r="123" customFormat="false" ht="75" hidden="false" customHeight="false" outlineLevel="0" collapsed="false">
      <c r="A123" s="9"/>
      <c r="B123" s="3" t="s">
        <v>169</v>
      </c>
    </row>
    <row r="124" customFormat="false" ht="15" hidden="false" customHeight="true" outlineLevel="0" collapsed="false">
      <c r="A124" s="3"/>
      <c r="B124" s="3"/>
    </row>
    <row r="125" customFormat="false" ht="29.25" hidden="false" customHeight="false" outlineLevel="0" collapsed="false">
      <c r="A125" s="18" t="s">
        <v>170</v>
      </c>
      <c r="B125" s="19" t="s">
        <v>3</v>
      </c>
      <c r="C125" s="19" t="s">
        <v>4</v>
      </c>
      <c r="D125" s="19" t="s">
        <v>5</v>
      </c>
      <c r="E125" s="19" t="s">
        <v>6</v>
      </c>
      <c r="F125" s="19" t="s">
        <v>7</v>
      </c>
      <c r="G125" s="19" t="s">
        <v>8</v>
      </c>
    </row>
    <row r="126" customFormat="false" ht="15" hidden="false" customHeight="false" outlineLevel="0" collapsed="false">
      <c r="A126" s="6" t="s">
        <v>9</v>
      </c>
      <c r="C126" s="8" t="s">
        <v>171</v>
      </c>
      <c r="E126" s="3" t="s">
        <v>172</v>
      </c>
      <c r="F126" s="3" t="s">
        <v>173</v>
      </c>
      <c r="G126" s="8" t="s">
        <v>174</v>
      </c>
    </row>
    <row r="127" customFormat="false" ht="15" hidden="false" customHeight="false" outlineLevel="0" collapsed="false">
      <c r="A127" s="6" t="s">
        <v>144</v>
      </c>
      <c r="B127" s="3" t="s">
        <v>175</v>
      </c>
    </row>
    <row r="128" customFormat="false" ht="15" hidden="false" customHeight="false" outlineLevel="0" collapsed="false">
      <c r="A128" s="6" t="s">
        <v>133</v>
      </c>
      <c r="B128" s="3" t="s">
        <v>176</v>
      </c>
    </row>
    <row r="129" customFormat="false" ht="15" hidden="false" customHeight="false" outlineLevel="0" collapsed="false">
      <c r="A129" s="6" t="s">
        <v>87</v>
      </c>
      <c r="B129" s="3" t="s">
        <v>177</v>
      </c>
    </row>
    <row r="130" customFormat="false" ht="15" hidden="false" customHeight="false" outlineLevel="0" collapsed="false">
      <c r="A130" s="6" t="s">
        <v>133</v>
      </c>
      <c r="B130" s="3" t="s">
        <v>178</v>
      </c>
    </row>
    <row r="131" customFormat="false" ht="15" hidden="false" customHeight="false" outlineLevel="0" collapsed="false">
      <c r="A131" s="9" t="s">
        <v>135</v>
      </c>
      <c r="B131" s="3" t="s">
        <v>43</v>
      </c>
    </row>
    <row r="132" customFormat="false" ht="15" hidden="false" customHeight="false" outlineLevel="0" collapsed="false">
      <c r="A132" s="9" t="s">
        <v>136</v>
      </c>
      <c r="B132" s="3" t="s">
        <v>179</v>
      </c>
    </row>
    <row r="133" customFormat="false" ht="33" hidden="false" customHeight="true" outlineLevel="0" collapsed="false">
      <c r="A133" s="9" t="s">
        <v>49</v>
      </c>
      <c r="B133" s="3" t="s">
        <v>180</v>
      </c>
    </row>
    <row r="134" customFormat="false" ht="75" hidden="false" customHeight="false" outlineLevel="0" collapsed="false">
      <c r="A134" s="9"/>
      <c r="B134" s="3" t="s">
        <v>181</v>
      </c>
    </row>
    <row r="135" customFormat="false" ht="43.5" hidden="false" customHeight="false" outlineLevel="0" collapsed="false">
      <c r="A135" s="9"/>
      <c r="B135" s="3" t="s">
        <v>182</v>
      </c>
    </row>
    <row r="136" customFormat="false" ht="15" hidden="false" customHeight="true" outlineLevel="0" collapsed="false">
      <c r="A136" s="3"/>
      <c r="B136" s="3"/>
    </row>
    <row r="137" customFormat="false" ht="29.25" hidden="false" customHeight="false" outlineLevel="0" collapsed="false">
      <c r="A137" s="18" t="s">
        <v>183</v>
      </c>
      <c r="B137" s="19" t="s">
        <v>3</v>
      </c>
      <c r="C137" s="19" t="s">
        <v>4</v>
      </c>
      <c r="D137" s="19" t="s">
        <v>5</v>
      </c>
      <c r="E137" s="19" t="s">
        <v>6</v>
      </c>
      <c r="F137" s="19" t="s">
        <v>7</v>
      </c>
      <c r="G137" s="19" t="s">
        <v>8</v>
      </c>
    </row>
    <row r="138" customFormat="false" ht="15" hidden="false" customHeight="false" outlineLevel="0" collapsed="false">
      <c r="A138" s="6" t="s">
        <v>9</v>
      </c>
      <c r="C138" s="8" t="s">
        <v>184</v>
      </c>
      <c r="E138" s="3" t="s">
        <v>185</v>
      </c>
      <c r="F138" s="3" t="s">
        <v>186</v>
      </c>
      <c r="G138" s="8" t="s">
        <v>187</v>
      </c>
    </row>
    <row r="139" customFormat="false" ht="15" hidden="false" customHeight="false" outlineLevel="0" collapsed="false">
      <c r="A139" s="6" t="s">
        <v>188</v>
      </c>
      <c r="B139" s="3" t="s">
        <v>189</v>
      </c>
    </row>
    <row r="140" customFormat="false" ht="22.5" hidden="false" customHeight="false" outlineLevel="0" collapsed="false">
      <c r="A140" s="6" t="s">
        <v>190</v>
      </c>
      <c r="B140" s="3" t="s">
        <v>191</v>
      </c>
    </row>
    <row r="141" customFormat="false" ht="15" hidden="false" customHeight="false" outlineLevel="0" collapsed="false">
      <c r="A141" s="6" t="s">
        <v>87</v>
      </c>
      <c r="B141" s="3" t="s">
        <v>17</v>
      </c>
    </row>
    <row r="142" customFormat="false" ht="22.5" hidden="false" customHeight="false" outlineLevel="0" collapsed="false">
      <c r="A142" s="6" t="s">
        <v>192</v>
      </c>
      <c r="B142" s="3" t="s">
        <v>193</v>
      </c>
    </row>
    <row r="143" customFormat="false" ht="15" hidden="false" customHeight="false" outlineLevel="0" collapsed="false">
      <c r="A143" s="9" t="s">
        <v>135</v>
      </c>
      <c r="B143" s="3" t="s">
        <v>43</v>
      </c>
      <c r="C143" s="20"/>
    </row>
    <row r="144" customFormat="false" ht="85.5" hidden="false" customHeight="false" outlineLevel="0" collapsed="false">
      <c r="A144" s="9" t="s">
        <v>136</v>
      </c>
      <c r="B144" s="3" t="s">
        <v>194</v>
      </c>
    </row>
    <row r="145" customFormat="false" ht="106.5" hidden="false" customHeight="true" outlineLevel="0" collapsed="false">
      <c r="A145" s="9" t="s">
        <v>49</v>
      </c>
      <c r="B145" s="3" t="s">
        <v>195</v>
      </c>
      <c r="C145" s="20" t="s">
        <v>196</v>
      </c>
      <c r="D145" s="20"/>
      <c r="E145" s="20"/>
    </row>
    <row r="146" customFormat="false" ht="15" hidden="false" customHeight="false" outlineLevel="0" collapsed="false">
      <c r="A146" s="9"/>
      <c r="B146" s="3" t="s">
        <v>197</v>
      </c>
      <c r="C146" s="1" t="s">
        <v>198</v>
      </c>
    </row>
    <row r="147" customFormat="false" ht="15" hidden="false" customHeight="true" outlineLevel="0" collapsed="false">
      <c r="A147" s="3"/>
      <c r="B147" s="3"/>
    </row>
    <row r="148" customFormat="false" ht="29.25" hidden="false" customHeight="false" outlineLevel="0" collapsed="false">
      <c r="A148" s="18" t="s">
        <v>199</v>
      </c>
      <c r="B148" s="19" t="s">
        <v>3</v>
      </c>
      <c r="C148" s="19" t="s">
        <v>4</v>
      </c>
      <c r="D148" s="19" t="s">
        <v>5</v>
      </c>
      <c r="E148" s="19" t="s">
        <v>6</v>
      </c>
      <c r="F148" s="19" t="s">
        <v>7</v>
      </c>
      <c r="G148" s="19" t="s">
        <v>8</v>
      </c>
    </row>
    <row r="149" customFormat="false" ht="15" hidden="false" customHeight="false" outlineLevel="0" collapsed="false">
      <c r="A149" s="6" t="s">
        <v>200</v>
      </c>
      <c r="C149" s="8" t="s">
        <v>201</v>
      </c>
      <c r="E149" s="3" t="s">
        <v>202</v>
      </c>
      <c r="F149" s="3" t="s">
        <v>203</v>
      </c>
      <c r="G149" s="8" t="s">
        <v>204</v>
      </c>
    </row>
    <row r="150" customFormat="false" ht="15" hidden="false" customHeight="false" outlineLevel="0" collapsed="false">
      <c r="A150" s="6" t="s">
        <v>188</v>
      </c>
      <c r="B150" s="3" t="s">
        <v>189</v>
      </c>
    </row>
    <row r="151" customFormat="false" ht="22.5" hidden="false" customHeight="false" outlineLevel="0" collapsed="false">
      <c r="A151" s="6" t="s">
        <v>205</v>
      </c>
      <c r="B151" s="3" t="s">
        <v>206</v>
      </c>
    </row>
    <row r="152" customFormat="false" ht="15" hidden="false" customHeight="false" outlineLevel="0" collapsed="false">
      <c r="A152" s="6" t="s">
        <v>87</v>
      </c>
      <c r="B152" s="3" t="s">
        <v>207</v>
      </c>
    </row>
    <row r="153" customFormat="false" ht="22.5" hidden="false" customHeight="false" outlineLevel="0" collapsed="false">
      <c r="A153" s="6" t="s">
        <v>192</v>
      </c>
      <c r="B153" s="3" t="s">
        <v>193</v>
      </c>
    </row>
    <row r="154" customFormat="false" ht="15" hidden="false" customHeight="true" outlineLevel="0" collapsed="false">
      <c r="A154" s="3"/>
      <c r="B154" s="3"/>
    </row>
    <row r="155" customFormat="false" ht="15" hidden="false" customHeight="false" outlineLevel="0" collapsed="false">
      <c r="A155" s="9" t="s">
        <v>208</v>
      </c>
      <c r="B155" s="3" t="s">
        <v>209</v>
      </c>
    </row>
    <row r="156" customFormat="false" ht="22.5" hidden="false" customHeight="false" outlineLevel="0" collapsed="false">
      <c r="A156" s="9" t="s">
        <v>210</v>
      </c>
      <c r="B156" s="3" t="s">
        <v>211</v>
      </c>
    </row>
    <row r="157" customFormat="false" ht="15" hidden="false" customHeight="false" outlineLevel="0" collapsed="false">
      <c r="A157" s="9" t="s">
        <v>212</v>
      </c>
      <c r="B157" s="3" t="s">
        <v>213</v>
      </c>
    </row>
    <row r="158" customFormat="false" ht="15" hidden="false" customHeight="false" outlineLevel="0" collapsed="false">
      <c r="A158" s="9" t="s">
        <v>135</v>
      </c>
      <c r="B158" s="3" t="s">
        <v>43</v>
      </c>
    </row>
    <row r="159" customFormat="false" ht="54" hidden="false" customHeight="false" outlineLevel="0" collapsed="false">
      <c r="A159" s="9" t="s">
        <v>136</v>
      </c>
      <c r="B159" s="3" t="s">
        <v>214</v>
      </c>
    </row>
    <row r="160" customFormat="false" ht="75" hidden="false" customHeight="false" outlineLevel="0" collapsed="false">
      <c r="A160" s="9" t="s">
        <v>49</v>
      </c>
      <c r="B160" s="3" t="s">
        <v>215</v>
      </c>
    </row>
    <row r="161" customFormat="false" ht="15.75" hidden="false" customHeight="false" outlineLevel="0" collapsed="false">
      <c r="A161" s="10"/>
    </row>
    <row r="162" customFormat="false" ht="37.5" hidden="false" customHeight="true" outlineLevel="0" collapsed="false">
      <c r="A162" s="21" t="s">
        <v>216</v>
      </c>
      <c r="B162" s="21"/>
      <c r="C162" s="21"/>
      <c r="D162" s="21"/>
      <c r="E162" s="21"/>
      <c r="F162" s="21"/>
      <c r="G162" s="21"/>
      <c r="H162" s="22"/>
    </row>
    <row r="163" customFormat="false" ht="1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3"/>
    </row>
    <row r="164" customFormat="false" ht="15" hidden="false" customHeight="true" outlineLevel="0" collapsed="false">
      <c r="A164" s="3"/>
      <c r="B164" s="3"/>
    </row>
    <row r="165" customFormat="false" ht="57.75" hidden="false" customHeight="false" outlineLevel="0" collapsed="false">
      <c r="A165" s="24" t="s">
        <v>217</v>
      </c>
      <c r="B165" s="25" t="s">
        <v>3</v>
      </c>
      <c r="C165" s="25" t="s">
        <v>4</v>
      </c>
      <c r="D165" s="25" t="s">
        <v>5</v>
      </c>
      <c r="E165" s="25" t="s">
        <v>6</v>
      </c>
      <c r="F165" s="25" t="s">
        <v>7</v>
      </c>
      <c r="G165" s="25" t="s">
        <v>8</v>
      </c>
    </row>
    <row r="166" customFormat="false" ht="15" hidden="false" customHeight="false" outlineLevel="0" collapsed="false">
      <c r="A166" s="6" t="s">
        <v>9</v>
      </c>
      <c r="C166" s="8" t="s">
        <v>218</v>
      </c>
      <c r="E166" s="3" t="s">
        <v>219</v>
      </c>
      <c r="F166" s="3" t="s">
        <v>220</v>
      </c>
      <c r="G166" s="8" t="s">
        <v>221</v>
      </c>
    </row>
    <row r="167" customFormat="false" ht="15" hidden="false" customHeight="false" outlineLevel="0" collapsed="false">
      <c r="A167" s="6" t="s">
        <v>222</v>
      </c>
      <c r="B167" s="3" t="s">
        <v>223</v>
      </c>
    </row>
    <row r="168" customFormat="false" ht="15" hidden="false" customHeight="false" outlineLevel="0" collapsed="false">
      <c r="A168" s="6" t="s">
        <v>188</v>
      </c>
      <c r="B168" s="3" t="s">
        <v>224</v>
      </c>
    </row>
    <row r="169" customFormat="false" ht="15" hidden="false" customHeight="false" outlineLevel="0" collapsed="false">
      <c r="A169" s="6" t="s">
        <v>225</v>
      </c>
      <c r="B169" s="3" t="s">
        <v>226</v>
      </c>
    </row>
    <row r="170" customFormat="false" ht="15" hidden="false" customHeight="false" outlineLevel="0" collapsed="false">
      <c r="A170" s="6" t="s">
        <v>227</v>
      </c>
      <c r="B170" s="3" t="s">
        <v>228</v>
      </c>
    </row>
    <row r="171" customFormat="false" ht="15" hidden="false" customHeight="false" outlineLevel="0" collapsed="false">
      <c r="A171" s="9" t="s">
        <v>135</v>
      </c>
      <c r="B171" s="3" t="s">
        <v>43</v>
      </c>
    </row>
    <row r="172" customFormat="false" ht="54" hidden="false" customHeight="false" outlineLevel="0" collapsed="false">
      <c r="A172" s="9" t="s">
        <v>136</v>
      </c>
      <c r="B172" s="3" t="s">
        <v>229</v>
      </c>
    </row>
    <row r="173" customFormat="false" ht="33" hidden="false" customHeight="false" outlineLevel="0" collapsed="false">
      <c r="A173" s="9" t="s">
        <v>49</v>
      </c>
      <c r="B173" s="3" t="s">
        <v>230</v>
      </c>
    </row>
    <row r="174" customFormat="false" ht="15" hidden="false" customHeight="true" outlineLevel="0" collapsed="false">
      <c r="A174" s="3"/>
      <c r="B174" s="3"/>
    </row>
    <row r="175" customFormat="false" ht="15" hidden="false" customHeight="false" outlineLevel="0" collapsed="false">
      <c r="A175" s="24" t="s">
        <v>231</v>
      </c>
      <c r="B175" s="25" t="s">
        <v>3</v>
      </c>
      <c r="C175" s="25" t="s">
        <v>4</v>
      </c>
      <c r="D175" s="25" t="s">
        <v>5</v>
      </c>
      <c r="E175" s="25" t="s">
        <v>6</v>
      </c>
      <c r="F175" s="25" t="s">
        <v>7</v>
      </c>
      <c r="G175" s="25" t="s">
        <v>8</v>
      </c>
    </row>
    <row r="176" customFormat="false" ht="15" hidden="false" customHeight="false" outlineLevel="0" collapsed="false">
      <c r="A176" s="6" t="s">
        <v>9</v>
      </c>
      <c r="C176" s="8" t="s">
        <v>232</v>
      </c>
      <c r="E176" s="3" t="s">
        <v>233</v>
      </c>
      <c r="G176" s="8" t="s">
        <v>234</v>
      </c>
    </row>
    <row r="177" customFormat="false" ht="15" hidden="false" customHeight="false" outlineLevel="0" collapsed="false">
      <c r="A177" s="6" t="s">
        <v>113</v>
      </c>
      <c r="B177" s="3" t="s">
        <v>235</v>
      </c>
    </row>
    <row r="178" customFormat="false" ht="15" hidden="false" customHeight="false" outlineLevel="0" collapsed="false">
      <c r="A178" s="6" t="s">
        <v>236</v>
      </c>
      <c r="B178" s="3" t="s">
        <v>237</v>
      </c>
    </row>
    <row r="179" customFormat="false" ht="15" hidden="false" customHeight="false" outlineLevel="0" collapsed="false">
      <c r="A179" s="9" t="s">
        <v>135</v>
      </c>
      <c r="B179" s="3" t="s">
        <v>43</v>
      </c>
    </row>
    <row r="180" customFormat="false" ht="15" hidden="false" customHeight="false" outlineLevel="0" collapsed="false">
      <c r="A180" s="9" t="s">
        <v>238</v>
      </c>
      <c r="B180" s="3" t="s">
        <v>239</v>
      </c>
    </row>
    <row r="181" customFormat="false" ht="15" hidden="false" customHeight="false" outlineLevel="0" collapsed="false">
      <c r="A181" s="9" t="s">
        <v>136</v>
      </c>
      <c r="B181" s="3" t="s">
        <v>76</v>
      </c>
    </row>
    <row r="182" customFormat="false" ht="15.75" hidden="false" customHeight="false" outlineLevel="0" collapsed="false">
      <c r="A182" s="10"/>
    </row>
    <row r="183" customFormat="false" ht="48" hidden="false" customHeight="true" outlineLevel="0" collapsed="false">
      <c r="A183" s="26" t="s">
        <v>240</v>
      </c>
      <c r="B183" s="26"/>
      <c r="C183" s="26"/>
      <c r="D183" s="26"/>
      <c r="E183" s="26"/>
      <c r="F183" s="26"/>
      <c r="G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</row>
    <row r="185" customFormat="false" ht="15" hidden="false" customHeight="true" outlineLevel="0" collapsed="false">
      <c r="A185" s="3"/>
      <c r="B185" s="3"/>
    </row>
    <row r="186" customFormat="false" ht="15" hidden="false" customHeight="false" outlineLevel="0" collapsed="false">
      <c r="A186" s="27" t="s">
        <v>241</v>
      </c>
      <c r="B186" s="28" t="s">
        <v>3</v>
      </c>
      <c r="C186" s="28" t="s">
        <v>4</v>
      </c>
      <c r="D186" s="28" t="s">
        <v>5</v>
      </c>
      <c r="E186" s="28" t="s">
        <v>6</v>
      </c>
      <c r="F186" s="28" t="s">
        <v>7</v>
      </c>
      <c r="G186" s="28" t="s">
        <v>8</v>
      </c>
    </row>
    <row r="187" customFormat="false" ht="15" hidden="false" customHeight="false" outlineLevel="0" collapsed="false">
      <c r="A187" s="6" t="s">
        <v>9</v>
      </c>
      <c r="C187" s="8" t="s">
        <v>242</v>
      </c>
      <c r="E187" s="3" t="s">
        <v>243</v>
      </c>
      <c r="F187" s="3" t="s">
        <v>244</v>
      </c>
    </row>
    <row r="188" customFormat="false" ht="22.5" hidden="false" customHeight="false" outlineLevel="0" collapsed="false">
      <c r="A188" s="6" t="s">
        <v>245</v>
      </c>
      <c r="B188" s="3" t="s">
        <v>176</v>
      </c>
    </row>
    <row r="189" customFormat="false" ht="15" hidden="false" customHeight="false" outlineLevel="0" collapsed="false">
      <c r="A189" s="9" t="s">
        <v>135</v>
      </c>
      <c r="B189" s="3" t="s">
        <v>43</v>
      </c>
    </row>
    <row r="190" customFormat="false" ht="15" hidden="false" customHeight="false" outlineLevel="0" collapsed="false">
      <c r="A190" s="9" t="s">
        <v>238</v>
      </c>
      <c r="B190" s="3" t="s">
        <v>239</v>
      </c>
    </row>
    <row r="191" customFormat="false" ht="15" hidden="false" customHeight="false" outlineLevel="0" collapsed="false">
      <c r="A191" s="9" t="s">
        <v>136</v>
      </c>
      <c r="B191" s="3" t="s">
        <v>246</v>
      </c>
    </row>
    <row r="192" customFormat="false" ht="15" hidden="false" customHeight="true" outlineLevel="0" collapsed="false">
      <c r="A192" s="3"/>
      <c r="B192" s="3"/>
    </row>
    <row r="193" customFormat="false" ht="15" hidden="false" customHeight="false" outlineLevel="0" collapsed="false">
      <c r="A193" s="27" t="s">
        <v>247</v>
      </c>
      <c r="B193" s="28" t="s">
        <v>3</v>
      </c>
      <c r="C193" s="28" t="s">
        <v>4</v>
      </c>
      <c r="D193" s="28" t="s">
        <v>5</v>
      </c>
      <c r="E193" s="28" t="s">
        <v>6</v>
      </c>
      <c r="F193" s="28" t="s">
        <v>7</v>
      </c>
      <c r="G193" s="28" t="s">
        <v>8</v>
      </c>
    </row>
    <row r="194" customFormat="false" ht="15" hidden="false" customHeight="false" outlineLevel="0" collapsed="false">
      <c r="A194" s="6" t="s">
        <v>9</v>
      </c>
      <c r="C194" s="8" t="s">
        <v>248</v>
      </c>
      <c r="E194" s="3" t="s">
        <v>249</v>
      </c>
      <c r="F194" s="3" t="s">
        <v>250</v>
      </c>
      <c r="G194" s="8" t="s">
        <v>251</v>
      </c>
    </row>
    <row r="195" customFormat="false" ht="22.5" hidden="false" customHeight="false" outlineLevel="0" collapsed="false">
      <c r="A195" s="6" t="s">
        <v>252</v>
      </c>
      <c r="B195" s="3" t="s">
        <v>253</v>
      </c>
    </row>
    <row r="196" customFormat="false" ht="15" hidden="false" customHeight="false" outlineLevel="0" collapsed="false">
      <c r="A196" s="6" t="s">
        <v>254</v>
      </c>
      <c r="B196" s="3" t="s">
        <v>255</v>
      </c>
    </row>
    <row r="197" customFormat="false" ht="15" hidden="false" customHeight="false" outlineLevel="0" collapsed="false">
      <c r="A197" s="9" t="s">
        <v>135</v>
      </c>
      <c r="B197" s="3" t="s">
        <v>43</v>
      </c>
    </row>
    <row r="198" customFormat="false" ht="15" hidden="false" customHeight="false" outlineLevel="0" collapsed="false">
      <c r="A198" s="9" t="s">
        <v>238</v>
      </c>
      <c r="B198" s="3" t="s">
        <v>239</v>
      </c>
    </row>
    <row r="199" customFormat="false" ht="15" hidden="false" customHeight="true" outlineLevel="0" collapsed="false">
      <c r="A199" s="3"/>
      <c r="B199" s="3"/>
    </row>
    <row r="200" customFormat="false" ht="15" hidden="false" customHeight="false" outlineLevel="0" collapsed="false">
      <c r="A200" s="27" t="s">
        <v>247</v>
      </c>
      <c r="B200" s="28" t="s">
        <v>3</v>
      </c>
      <c r="C200" s="28" t="s">
        <v>4</v>
      </c>
      <c r="D200" s="28" t="s">
        <v>5</v>
      </c>
      <c r="E200" s="28" t="s">
        <v>6</v>
      </c>
      <c r="F200" s="28" t="s">
        <v>7</v>
      </c>
      <c r="G200" s="28" t="s">
        <v>8</v>
      </c>
    </row>
    <row r="201" customFormat="false" ht="15" hidden="false" customHeight="false" outlineLevel="0" collapsed="false">
      <c r="A201" s="6" t="s">
        <v>9</v>
      </c>
      <c r="C201" s="8" t="s">
        <v>248</v>
      </c>
      <c r="E201" s="3" t="s">
        <v>256</v>
      </c>
      <c r="F201" s="3" t="s">
        <v>257</v>
      </c>
      <c r="G201" s="8" t="s">
        <v>251</v>
      </c>
    </row>
    <row r="202" customFormat="false" ht="22.5" hidden="false" customHeight="false" outlineLevel="0" collapsed="false">
      <c r="A202" s="6" t="s">
        <v>252</v>
      </c>
      <c r="B202" s="3" t="s">
        <v>253</v>
      </c>
    </row>
    <row r="203" customFormat="false" ht="15" hidden="false" customHeight="false" outlineLevel="0" collapsed="false">
      <c r="A203" s="6" t="s">
        <v>254</v>
      </c>
      <c r="B203" s="3" t="s">
        <v>255</v>
      </c>
    </row>
    <row r="204" customFormat="false" ht="33" hidden="false" customHeight="false" outlineLevel="0" collapsed="false">
      <c r="A204" s="6" t="s">
        <v>258</v>
      </c>
      <c r="B204" s="3" t="s">
        <v>259</v>
      </c>
    </row>
    <row r="205" customFormat="false" ht="15" hidden="false" customHeight="false" outlineLevel="0" collapsed="false">
      <c r="A205" s="9" t="s">
        <v>135</v>
      </c>
      <c r="B205" s="3" t="s">
        <v>43</v>
      </c>
    </row>
    <row r="206" customFormat="false" ht="15" hidden="false" customHeight="false" outlineLevel="0" collapsed="false">
      <c r="A206" s="9" t="s">
        <v>238</v>
      </c>
      <c r="B206" s="3" t="s">
        <v>239</v>
      </c>
    </row>
    <row r="207" customFormat="false" ht="15" hidden="false" customHeight="true" outlineLevel="0" collapsed="false">
      <c r="A207" s="3"/>
      <c r="B207" s="3"/>
    </row>
    <row r="208" customFormat="false" ht="29.25" hidden="false" customHeight="false" outlineLevel="0" collapsed="false">
      <c r="A208" s="27" t="s">
        <v>260</v>
      </c>
      <c r="B208" s="28" t="s">
        <v>3</v>
      </c>
      <c r="C208" s="28" t="s">
        <v>4</v>
      </c>
      <c r="D208" s="28" t="s">
        <v>5</v>
      </c>
      <c r="E208" s="28" t="s">
        <v>6</v>
      </c>
      <c r="F208" s="28" t="s">
        <v>7</v>
      </c>
      <c r="G208" s="28" t="s">
        <v>8</v>
      </c>
    </row>
    <row r="209" customFormat="false" ht="30" hidden="false" customHeight="false" outlineLevel="0" collapsed="false">
      <c r="A209" s="6" t="s">
        <v>9</v>
      </c>
      <c r="C209" s="8" t="s">
        <v>261</v>
      </c>
      <c r="E209" s="3" t="s">
        <v>262</v>
      </c>
      <c r="F209" s="3" t="s">
        <v>263</v>
      </c>
      <c r="G209" s="8" t="s">
        <v>264</v>
      </c>
    </row>
    <row r="210" customFormat="false" ht="15" hidden="false" customHeight="false" outlineLevel="0" collapsed="false">
      <c r="A210" s="6" t="s">
        <v>102</v>
      </c>
      <c r="B210" s="3" t="s">
        <v>265</v>
      </c>
    </row>
    <row r="211" customFormat="false" ht="15" hidden="false" customHeight="false" outlineLevel="0" collapsed="false">
      <c r="A211" s="9" t="s">
        <v>135</v>
      </c>
      <c r="B211" s="3" t="s">
        <v>43</v>
      </c>
    </row>
    <row r="212" customFormat="false" ht="15" hidden="false" customHeight="false" outlineLevel="0" collapsed="false">
      <c r="A212" s="9" t="s">
        <v>238</v>
      </c>
      <c r="B212" s="3" t="s">
        <v>239</v>
      </c>
    </row>
    <row r="213" customFormat="false" ht="64.5" hidden="false" customHeight="false" outlineLevel="0" collapsed="false">
      <c r="A213" s="9" t="s">
        <v>136</v>
      </c>
      <c r="B213" s="3" t="s">
        <v>266</v>
      </c>
    </row>
    <row r="214" customFormat="false" ht="15.75" hidden="false" customHeight="false" outlineLevel="0" collapsed="false">
      <c r="A214" s="29"/>
      <c r="B214" s="30"/>
      <c r="C214" s="30"/>
      <c r="D214" s="30"/>
      <c r="E214" s="30"/>
      <c r="F214" s="30"/>
      <c r="G214" s="31"/>
    </row>
    <row r="215" customFormat="false" ht="27" hidden="false" customHeight="true" outlineLevel="0" collapsed="false">
      <c r="A215" s="32" t="s">
        <v>267</v>
      </c>
      <c r="B215" s="32"/>
      <c r="C215" s="32"/>
      <c r="D215" s="32"/>
      <c r="E215" s="32"/>
      <c r="F215" s="32"/>
      <c r="G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</row>
    <row r="217" customFormat="false" ht="15" hidden="false" customHeight="true" outlineLevel="0" collapsed="false">
      <c r="A217" s="3"/>
      <c r="B217" s="3"/>
    </row>
    <row r="218" customFormat="false" ht="15" hidden="false" customHeight="false" outlineLevel="0" collapsed="false">
      <c r="A218" s="33" t="s">
        <v>268</v>
      </c>
      <c r="B218" s="34" t="s">
        <v>3</v>
      </c>
      <c r="C218" s="34" t="s">
        <v>4</v>
      </c>
      <c r="D218" s="34" t="s">
        <v>5</v>
      </c>
      <c r="E218" s="34" t="s">
        <v>6</v>
      </c>
      <c r="F218" s="34" t="s">
        <v>7</v>
      </c>
      <c r="G218" s="34" t="s">
        <v>8</v>
      </c>
    </row>
    <row r="219" customFormat="false" ht="30" hidden="false" customHeight="false" outlineLevel="0" collapsed="false">
      <c r="A219" s="6" t="s">
        <v>9</v>
      </c>
      <c r="C219" s="8" t="s">
        <v>269</v>
      </c>
      <c r="E219" s="3" t="s">
        <v>270</v>
      </c>
      <c r="F219" s="3" t="s">
        <v>271</v>
      </c>
      <c r="G219" s="8" t="s">
        <v>272</v>
      </c>
    </row>
    <row r="220" customFormat="false" ht="15" hidden="false" customHeight="false" outlineLevel="0" collapsed="false">
      <c r="A220" s="6" t="s">
        <v>273</v>
      </c>
      <c r="B220" s="3" t="s">
        <v>274</v>
      </c>
    </row>
    <row r="221" customFormat="false" ht="15" hidden="false" customHeight="false" outlineLevel="0" collapsed="false">
      <c r="A221" s="6" t="s">
        <v>275</v>
      </c>
      <c r="B221" s="3" t="s">
        <v>276</v>
      </c>
    </row>
    <row r="222" customFormat="false" ht="15" hidden="false" customHeight="false" outlineLevel="0" collapsed="false">
      <c r="A222" s="6" t="s">
        <v>277</v>
      </c>
      <c r="B222" s="3" t="s">
        <v>278</v>
      </c>
    </row>
    <row r="223" customFormat="false" ht="15" hidden="false" customHeight="false" outlineLevel="0" collapsed="false">
      <c r="A223" s="9" t="s">
        <v>135</v>
      </c>
      <c r="B223" s="3" t="s">
        <v>43</v>
      </c>
    </row>
    <row r="224" customFormat="false" ht="43.5" hidden="false" customHeight="false" outlineLevel="0" collapsed="false">
      <c r="A224" s="9" t="s">
        <v>136</v>
      </c>
      <c r="B224" s="3" t="s">
        <v>279</v>
      </c>
    </row>
    <row r="225" customFormat="false" ht="64.5" hidden="false" customHeight="false" outlineLevel="0" collapsed="false">
      <c r="A225" s="9" t="s">
        <v>49</v>
      </c>
      <c r="B225" s="3" t="s">
        <v>280</v>
      </c>
    </row>
    <row r="226" customFormat="false" ht="15" hidden="false" customHeight="true" outlineLevel="0" collapsed="false">
      <c r="A226" s="3"/>
      <c r="B226" s="3"/>
    </row>
    <row r="227" customFormat="false" ht="15" hidden="false" customHeight="false" outlineLevel="0" collapsed="false">
      <c r="A227" s="33" t="s">
        <v>281</v>
      </c>
      <c r="B227" s="34" t="s">
        <v>3</v>
      </c>
      <c r="C227" s="34" t="s">
        <v>4</v>
      </c>
      <c r="D227" s="34" t="s">
        <v>5</v>
      </c>
      <c r="E227" s="34" t="s">
        <v>6</v>
      </c>
      <c r="F227" s="34" t="s">
        <v>7</v>
      </c>
      <c r="G227" s="34" t="s">
        <v>8</v>
      </c>
    </row>
    <row r="228" customFormat="false" ht="15" hidden="false" customHeight="false" outlineLevel="0" collapsed="false">
      <c r="A228" s="6" t="s">
        <v>144</v>
      </c>
      <c r="B228" s="3" t="s">
        <v>282</v>
      </c>
    </row>
    <row r="229" customFormat="false" ht="15" hidden="false" customHeight="false" outlineLevel="0" collapsed="false">
      <c r="A229" s="6" t="s">
        <v>87</v>
      </c>
      <c r="B229" s="3" t="s">
        <v>283</v>
      </c>
    </row>
    <row r="230" customFormat="false" ht="22.5" hidden="false" customHeight="false" outlineLevel="0" collapsed="false">
      <c r="A230" s="6" t="s">
        <v>284</v>
      </c>
      <c r="B230" s="3" t="s">
        <v>285</v>
      </c>
      <c r="C230" s="8"/>
      <c r="E230" s="3" t="s">
        <v>286</v>
      </c>
      <c r="F230" s="3" t="s">
        <v>287</v>
      </c>
      <c r="G230" s="8" t="s">
        <v>288</v>
      </c>
    </row>
    <row r="231" customFormat="false" ht="15" hidden="false" customHeight="false" outlineLevel="0" collapsed="false">
      <c r="A231" s="9" t="s">
        <v>135</v>
      </c>
      <c r="B231" s="3" t="s">
        <v>43</v>
      </c>
    </row>
    <row r="232" customFormat="false" ht="253.5" hidden="false" customHeight="false" outlineLevel="0" collapsed="false">
      <c r="A232" s="9" t="s">
        <v>49</v>
      </c>
      <c r="B232" s="3" t="s">
        <v>289</v>
      </c>
    </row>
    <row r="233" customFormat="false" ht="15" hidden="false" customHeight="true" outlineLevel="0" collapsed="false">
      <c r="A233" s="3"/>
      <c r="B233" s="3"/>
    </row>
    <row r="234" customFormat="false" ht="15" hidden="false" customHeight="false" outlineLevel="0" collapsed="false">
      <c r="A234" s="33" t="s">
        <v>290</v>
      </c>
      <c r="B234" s="34" t="s">
        <v>3</v>
      </c>
      <c r="C234" s="34" t="s">
        <v>4</v>
      </c>
      <c r="D234" s="34" t="s">
        <v>5</v>
      </c>
      <c r="E234" s="34" t="s">
        <v>6</v>
      </c>
      <c r="F234" s="34" t="s">
        <v>7</v>
      </c>
      <c r="G234" s="34" t="s">
        <v>8</v>
      </c>
    </row>
    <row r="235" customFormat="false" ht="30" hidden="false" customHeight="false" outlineLevel="0" collapsed="false">
      <c r="A235" s="6" t="s">
        <v>9</v>
      </c>
      <c r="C235" s="35" t="s">
        <v>291</v>
      </c>
      <c r="E235" s="3" t="s">
        <v>292</v>
      </c>
      <c r="F235" s="3" t="s">
        <v>293</v>
      </c>
      <c r="G235" s="8" t="s">
        <v>294</v>
      </c>
    </row>
    <row r="236" customFormat="false" ht="15" hidden="false" customHeight="false" outlineLevel="0" collapsed="false">
      <c r="A236" s="6" t="s">
        <v>144</v>
      </c>
      <c r="B236" s="3" t="s">
        <v>295</v>
      </c>
      <c r="C236" s="35"/>
    </row>
    <row r="237" customFormat="false" ht="15" hidden="false" customHeight="false" outlineLevel="0" collapsed="false">
      <c r="A237" s="6" t="s">
        <v>87</v>
      </c>
      <c r="B237" s="3" t="s">
        <v>296</v>
      </c>
    </row>
    <row r="238" customFormat="false" ht="15" hidden="false" customHeight="false" outlineLevel="0" collapsed="false">
      <c r="A238" s="6" t="s">
        <v>21</v>
      </c>
      <c r="B238" s="3" t="s">
        <v>297</v>
      </c>
      <c r="C238" s="20"/>
    </row>
    <row r="239" customFormat="false" ht="15" hidden="false" customHeight="false" outlineLevel="0" collapsed="false">
      <c r="A239" s="6" t="s">
        <v>277</v>
      </c>
      <c r="B239" s="3" t="s">
        <v>298</v>
      </c>
      <c r="C239" s="20"/>
    </row>
    <row r="240" customFormat="false" ht="15" hidden="false" customHeight="false" outlineLevel="0" collapsed="false">
      <c r="A240" s="9" t="s">
        <v>135</v>
      </c>
      <c r="B240" s="3" t="s">
        <v>43</v>
      </c>
    </row>
    <row r="241" customFormat="false" ht="43.5" hidden="false" customHeight="false" outlineLevel="0" collapsed="false">
      <c r="A241" s="9" t="s">
        <v>136</v>
      </c>
      <c r="B241" s="3" t="s">
        <v>299</v>
      </c>
      <c r="C241" s="7"/>
    </row>
    <row r="242" customFormat="false" ht="64.5" hidden="false" customHeight="false" outlineLevel="0" collapsed="false">
      <c r="A242" s="9" t="s">
        <v>49</v>
      </c>
      <c r="B242" s="3" t="s">
        <v>300</v>
      </c>
      <c r="C242" s="7"/>
    </row>
    <row r="243" customFormat="false" ht="15.75" hidden="false" customHeight="false" outlineLevel="0" collapsed="false">
      <c r="A243" s="10"/>
    </row>
    <row r="244" s="38" customFormat="true" ht="28.5" hidden="false" customHeight="false" outlineLevel="0" collapsed="false">
      <c r="A244" s="36" t="s">
        <v>301</v>
      </c>
      <c r="B244" s="37" t="s">
        <v>3</v>
      </c>
      <c r="C244" s="37" t="s">
        <v>4</v>
      </c>
      <c r="D244" s="37" t="s">
        <v>5</v>
      </c>
      <c r="E244" s="37" t="s">
        <v>6</v>
      </c>
      <c r="F244" s="37" t="s">
        <v>7</v>
      </c>
      <c r="G244" s="37" t="s">
        <v>8</v>
      </c>
    </row>
    <row r="245" s="38" customFormat="true" ht="15" hidden="false" customHeight="false" outlineLevel="0" collapsed="false">
      <c r="A245" s="9" t="s">
        <v>9</v>
      </c>
      <c r="C245" s="39" t="s">
        <v>302</v>
      </c>
      <c r="E245" s="40" t="s">
        <v>303</v>
      </c>
      <c r="F245" s="40" t="s">
        <v>304</v>
      </c>
      <c r="G245" s="41" t="s">
        <v>305</v>
      </c>
    </row>
    <row r="246" s="38" customFormat="true" ht="15" hidden="false" customHeight="false" outlineLevel="0" collapsed="false">
      <c r="A246" s="9" t="s">
        <v>135</v>
      </c>
      <c r="B246" s="40" t="s">
        <v>24</v>
      </c>
    </row>
    <row r="247" s="38" customFormat="true" ht="31.5" hidden="false" customHeight="true" outlineLevel="0" collapsed="false">
      <c r="A247" s="9" t="s">
        <v>49</v>
      </c>
      <c r="B247" s="40" t="s">
        <v>306</v>
      </c>
      <c r="C247" s="39"/>
    </row>
    <row r="248" s="38" customFormat="true" ht="31.5" hidden="false" customHeight="false" outlineLevel="0" collapsed="false">
      <c r="A248" s="9"/>
      <c r="B248" s="40" t="s">
        <v>307</v>
      </c>
    </row>
    <row r="249" s="42" customFormat="true" ht="12" hidden="false" customHeight="false" outlineLevel="0" collapsed="false">
      <c r="H249" s="43"/>
    </row>
    <row r="250" customFormat="false" ht="15" hidden="false" customHeight="false" outlineLevel="0" collapsed="false">
      <c r="A250" s="1" t="s">
        <v>308</v>
      </c>
      <c r="B250" s="1" t="s">
        <v>309</v>
      </c>
      <c r="C250" s="7" t="s">
        <v>310</v>
      </c>
    </row>
    <row r="251" s="42" customFormat="true" ht="15" hidden="false" customHeight="false" outlineLevel="0" collapsed="false">
      <c r="B251" s="1" t="s">
        <v>311</v>
      </c>
      <c r="C251" s="7" t="s">
        <v>312</v>
      </c>
      <c r="H251" s="43"/>
    </row>
    <row r="252" s="42" customFormat="true" ht="15" hidden="false" customHeight="false" outlineLevel="0" collapsed="false">
      <c r="B252" s="1" t="s">
        <v>313</v>
      </c>
      <c r="C252" s="20" t="s">
        <v>314</v>
      </c>
      <c r="H252" s="43"/>
    </row>
    <row r="253" customFormat="false" ht="15" hidden="false" customHeight="false" outlineLevel="0" collapsed="false">
      <c r="B253" s="1" t="s">
        <v>315</v>
      </c>
      <c r="C253" s="20" t="s">
        <v>316</v>
      </c>
      <c r="D253" s="44" t="s">
        <v>317</v>
      </c>
    </row>
    <row r="254" s="42" customFormat="true" ht="15" hidden="false" customHeight="false" outlineLevel="0" collapsed="false">
      <c r="B254" s="1" t="s">
        <v>315</v>
      </c>
      <c r="C254" s="7" t="s">
        <v>318</v>
      </c>
      <c r="H254" s="43"/>
    </row>
    <row r="255" s="42" customFormat="true" ht="15" hidden="false" customHeight="false" outlineLevel="0" collapsed="false">
      <c r="A255" s="7"/>
      <c r="B255" s="1" t="s">
        <v>315</v>
      </c>
      <c r="C255" s="7" t="s">
        <v>319</v>
      </c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s="42" customFormat="true" ht="15" hidden="false" customHeight="false" outlineLevel="0" collapsed="false">
      <c r="B256" s="42" t="s">
        <v>320</v>
      </c>
      <c r="C256" s="39" t="s">
        <v>321</v>
      </c>
      <c r="D256" s="38"/>
      <c r="H256" s="43"/>
    </row>
    <row r="257" s="42" customFormat="true" ht="15" hidden="false" customHeight="false" outlineLevel="0" collapsed="false">
      <c r="B257" s="42" t="s">
        <v>320</v>
      </c>
      <c r="C257" s="39" t="s">
        <v>322</v>
      </c>
      <c r="D257" s="38"/>
      <c r="H257" s="43"/>
    </row>
    <row r="258" s="42" customFormat="true" ht="15" hidden="false" customHeight="false" outlineLevel="0" collapsed="false">
      <c r="B258" s="42" t="s">
        <v>320</v>
      </c>
      <c r="C258" s="39" t="s">
        <v>323</v>
      </c>
      <c r="D258" s="38"/>
      <c r="H258" s="43"/>
    </row>
    <row r="259" s="42" customFormat="true" ht="15" hidden="false" customHeight="false" outlineLevel="0" collapsed="false">
      <c r="B259" s="42" t="s">
        <v>320</v>
      </c>
      <c r="C259" s="39" t="s">
        <v>324</v>
      </c>
      <c r="D259" s="38"/>
      <c r="H259" s="43"/>
    </row>
    <row r="260" s="42" customFormat="true" ht="15" hidden="false" customHeight="false" outlineLevel="0" collapsed="false">
      <c r="B260" s="42" t="s">
        <v>320</v>
      </c>
      <c r="C260" s="39" t="s">
        <v>325</v>
      </c>
      <c r="D260" s="38"/>
      <c r="H260" s="43"/>
    </row>
    <row r="261" s="42" customFormat="true" ht="15" hidden="false" customHeight="false" outlineLevel="0" collapsed="false">
      <c r="B261" s="42" t="s">
        <v>320</v>
      </c>
      <c r="C261" s="39" t="s">
        <v>326</v>
      </c>
      <c r="D261" s="38"/>
      <c r="H261" s="43"/>
    </row>
    <row r="262" s="42" customFormat="true" ht="15" hidden="false" customHeight="false" outlineLevel="0" collapsed="false">
      <c r="C262" s="39"/>
      <c r="D262" s="38"/>
      <c r="H262" s="43"/>
    </row>
  </sheetData>
  <mergeCells count="38">
    <mergeCell ref="A2:G3"/>
    <mergeCell ref="A4:B4"/>
    <mergeCell ref="A17:G18"/>
    <mergeCell ref="A19:B19"/>
    <mergeCell ref="A30:B30"/>
    <mergeCell ref="A41:B41"/>
    <mergeCell ref="A52:B52"/>
    <mergeCell ref="A65:G66"/>
    <mergeCell ref="A67:B67"/>
    <mergeCell ref="A77:B77"/>
    <mergeCell ref="A78:B78"/>
    <mergeCell ref="A90:B90"/>
    <mergeCell ref="A91:G92"/>
    <mergeCell ref="A93:B93"/>
    <mergeCell ref="A102:B102"/>
    <mergeCell ref="A110:A112"/>
    <mergeCell ref="A113:B113"/>
    <mergeCell ref="A120:A121"/>
    <mergeCell ref="A122:A123"/>
    <mergeCell ref="A124:B124"/>
    <mergeCell ref="A133:A135"/>
    <mergeCell ref="A136:B136"/>
    <mergeCell ref="A145:A146"/>
    <mergeCell ref="A147:B147"/>
    <mergeCell ref="A154:B154"/>
    <mergeCell ref="A162:G163"/>
    <mergeCell ref="A164:B164"/>
    <mergeCell ref="A174:B174"/>
    <mergeCell ref="A183:G184"/>
    <mergeCell ref="A185:B185"/>
    <mergeCell ref="A192:B192"/>
    <mergeCell ref="A199:B199"/>
    <mergeCell ref="A207:B207"/>
    <mergeCell ref="A215:G216"/>
    <mergeCell ref="A217:B217"/>
    <mergeCell ref="A226:B226"/>
    <mergeCell ref="A233:B233"/>
    <mergeCell ref="A247:A248"/>
  </mergeCells>
  <hyperlinks>
    <hyperlink ref="C6" r:id="rId1" display="sports@lenouvelliste.qc.ca"/>
    <hyperlink ref="G6" r:id="rId2" display="www.cyberpresse.ca/nouvelliste "/>
    <hyperlink ref="C22" r:id="rId3" display="sandra.jacob@transcontinental.ca "/>
    <hyperlink ref="G22" r:id="rId4" display="www.lechodemaskinonge.com "/>
    <hyperlink ref="C34" r:id="rId5" display="redaction_latuque@transcontinental.ca "/>
    <hyperlink ref="G34" r:id="rId6" display="www.lechodelatuque.com "/>
    <hyperlink ref="C43" r:id="rId7" display="redaction_shawinigan@transcontinental.ca "/>
    <hyperlink ref="G43" r:id="rId8" display="www.lhebdodustmaurice.com "/>
    <hyperlink ref="C54" r:id="rId9" display="redaction.hj@transcontinental.ca "/>
    <hyperlink ref="C55" r:id="rId10" display="emilie.vallee@transcontinental.ca"/>
    <hyperlink ref="G55" r:id="rId11" display="www.lhebdojournal.com "/>
    <hyperlink ref="C69" r:id="rId12" display="lestephanois@cgocable.ca "/>
    <hyperlink ref="G69" r:id="rId13" display="www.lestephanois.ca/ "/>
    <hyperlink ref="C80" r:id="rId14" display="redaction@lagazette.ca "/>
    <hyperlink ref="G80" r:id="rId15" display="www.lagazette.ca "/>
    <hyperlink ref="C95" r:id="rId16" display="claude.boucher@cogecodiffusion.com"/>
    <hyperlink ref="G95" r:id="rId17" display="www.rythmefm.com/mauricie/ "/>
    <hyperlink ref="C104" r:id="rId18" display="nouvelles@1069fm.net "/>
    <hyperlink ref="G104" r:id="rId19" display="www.1069fm.net "/>
    <hyperlink ref="C107" r:id="rId20" display="jocelyn.ouellet@1069fm.net"/>
    <hyperlink ref="C115" r:id="rId21" display="cheznous@radio-canada.ca "/>
    <hyperlink ref="G115" r:id="rId22" display="http://radio-canada.ca/regions/mauricie/index.shtml "/>
    <hyperlink ref="C126" r:id="rId23" display="radio.cflm@lino.com "/>
    <hyperlink ref="G126" r:id="rId24" display="www.cflm.ca "/>
    <hyperlink ref="C138" r:id="rId25" display="nouvelles.mauricie@radio.astral.com "/>
    <hyperlink ref="G138" r:id="rId26" display="www.radioenergie.com "/>
    <hyperlink ref="C145" r:id="rId27" display="lcournoyer@radionrj.ca ; pguite@radionrj.ca"/>
    <hyperlink ref="C149" r:id="rId28" display="même adresse que 102,3"/>
    <hyperlink ref="G149" r:id="rId29" display="www.rockdetente.com "/>
    <hyperlink ref="C166" r:id="rId30" display="info@ch2ofm.ca "/>
    <hyperlink ref="G166" r:id="rId31" display="www.ch2ofm.ca "/>
    <hyperlink ref="C176" r:id="rId32" display="info@radioshawinigan.com "/>
    <hyperlink ref="G176" r:id="rId33" display="www.radioshawinigan.com "/>
    <hyperlink ref="C187" r:id="rId34" display="comacom@tlb.sympatico.ca "/>
    <hyperlink ref="C194" r:id="rId35" display="mauricie.tvcogeco@cogeco.com "/>
    <hyperlink ref="G194" r:id="rId36" display="www.cogeco.ca "/>
    <hyperlink ref="C201" r:id="rId37" display="mauricie.tvcogeco@cogeco.com "/>
    <hyperlink ref="G201" r:id="rId38" display="www.cogeco.ca "/>
    <hyperlink ref="C209" r:id="rId39" display="capdelamadeleine@voxtv.ca "/>
    <hyperlink ref="G209" r:id="rId40" display="www.voxtv.ca/cap-de-la-madeleine/accueil "/>
    <hyperlink ref="C219" r:id="rId41" display="tjmauricie@radio-canada.ca "/>
    <hyperlink ref="G219" r:id="rId42" display="www.radio-canada.ca/regions/mauricie/ "/>
    <hyperlink ref="G230" r:id="rId43" display="www.tqs.ca "/>
    <hyperlink ref="C235" r:id="rId44" display="nouvelles@chem.tva.ca"/>
    <hyperlink ref="G235" r:id="rId45" display="http://tva.canoe.com/stations/chem/ "/>
    <hyperlink ref="G245" r:id="rId46" display="www.rds.ca "/>
    <hyperlink ref="C250" r:id="rId47" display="info@100pour100sport.com"/>
    <hyperlink ref="C251" r:id="rId48" display="mharvey368@hotmail.com"/>
    <hyperlink ref="C252" r:id="rId49" display="info@lesportauquebec.com"/>
    <hyperlink ref="C253" r:id="rId50" display="melanie.garneau@radio-canada.ca"/>
    <hyperlink ref="C255" r:id="rId51" display="valerie.hould-marchand@radio-canada.ca"/>
    <hyperlink ref="C256" r:id="rId52" display="caroline.larose@sportcom.qc.ca"/>
    <hyperlink ref="C257" r:id="rId53" display="christian.jutras@sportcom.qc.ca"/>
    <hyperlink ref="C258" r:id="rId54" display="emilie.bouchard-labonte@sportcom.qc.ca"/>
    <hyperlink ref="C259" r:id="rId55" display="eric.gaudette-brodeur@sportcom.qc.ca"/>
    <hyperlink ref="C260" r:id="rId56" display="jean-pierre.boisvert@sportcom.qc.ca"/>
    <hyperlink ref="C261" r:id="rId57" display="mathieu.laberge@sportcom.qc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45" width="35.42"/>
  </cols>
  <sheetData>
    <row r="1" customFormat="false" ht="15" hidden="false" customHeight="false" outlineLevel="0" collapsed="false">
      <c r="A1" s="45" t="s">
        <v>327</v>
      </c>
      <c r="B1" s="45" t="n">
        <v>2011</v>
      </c>
    </row>
    <row r="2" customFormat="false" ht="15" hidden="false" customHeight="false" outlineLevel="0" collapsed="false">
      <c r="A2" s="0" t="n">
        <f aca="false">'Liste détaillée des médias'!C230</f>
        <v>0</v>
      </c>
    </row>
    <row r="3" customFormat="false" ht="15" hidden="false" customHeight="false" outlineLevel="0" collapsed="false">
      <c r="A3" s="0" t="n">
        <f aca="false">'Liste détaillée des médias'!C143</f>
        <v>0</v>
      </c>
    </row>
    <row r="4" customFormat="false" ht="15" hidden="false" customHeight="false" outlineLevel="0" collapsed="false">
      <c r="A4" s="0" t="n">
        <f aca="false">'Liste détaillée des médias'!C144</f>
        <v>0</v>
      </c>
    </row>
    <row r="5" customFormat="false" ht="15" hidden="false" customHeight="false" outlineLevel="0" collapsed="false">
      <c r="A5" s="0" t="str">
        <f aca="false">'Liste détaillée des médias'!C209</f>
        <v>capdelamadeleine@voxtv.ca </v>
      </c>
    </row>
    <row r="6" customFormat="false" ht="15" hidden="false" customHeight="false" outlineLevel="0" collapsed="false">
      <c r="A6" s="0" t="str">
        <f aca="false">'Liste détaillée des médias'!C115</f>
        <v>cheznous@radio-canada.ca </v>
      </c>
    </row>
    <row r="7" customFormat="false" ht="15" hidden="false" customHeight="false" outlineLevel="0" collapsed="false">
      <c r="A7" s="0" t="str">
        <f aca="false">'Liste détaillée des médias'!C95</f>
        <v>claude.boucher@cogecodiffusion.com</v>
      </c>
    </row>
    <row r="8" customFormat="false" ht="15" hidden="false" customHeight="false" outlineLevel="0" collapsed="false">
      <c r="A8" s="0" t="str">
        <f aca="false">'Liste détaillée des médias'!C187</f>
        <v>comacom@tlb.sympatico.ca </v>
      </c>
    </row>
    <row r="9" customFormat="false" ht="15" hidden="false" customHeight="false" outlineLevel="0" collapsed="false">
      <c r="A9" s="0" t="str">
        <f aca="false">'Liste détaillée des médias'!C166</f>
        <v>info@ch2ofm.ca </v>
      </c>
    </row>
    <row r="10" customFormat="false" ht="15" hidden="false" customHeight="false" outlineLevel="0" collapsed="false">
      <c r="A10" s="0" t="str">
        <f aca="false">'Liste détaillée des médias'!C176</f>
        <v>info@radioshawinigan.com </v>
      </c>
    </row>
    <row r="11" customFormat="false" ht="15" hidden="false" customHeight="false" outlineLevel="0" collapsed="false">
      <c r="A11" s="0" t="str">
        <f aca="false">'Liste détaillée des médias'!C107</f>
        <v>jocelyn.ouellet@1069fm.net</v>
      </c>
    </row>
    <row r="12" customFormat="false" ht="15" hidden="false" customHeight="false" outlineLevel="0" collapsed="false">
      <c r="A12" s="0" t="str">
        <f aca="false">'Liste détaillée des médias'!C145</f>
        <v>lcournoyer@radionrj.ca ; pguite@radionrj.ca</v>
      </c>
    </row>
    <row r="13" customFormat="false" ht="15" hidden="false" customHeight="false" outlineLevel="0" collapsed="false">
      <c r="A13" s="0" t="str">
        <f aca="false">'Liste détaillée des médias'!C69</f>
        <v>lestephanois@cgocable.ca </v>
      </c>
    </row>
    <row r="14" customFormat="false" ht="15" hidden="false" customHeight="false" outlineLevel="0" collapsed="false">
      <c r="A14" s="0" t="str">
        <f aca="false">'Liste détaillée des médias'!C194</f>
        <v>mauricie.tvcogeco@cogeco.com </v>
      </c>
    </row>
    <row r="15" customFormat="false" ht="15" hidden="false" customHeight="false" outlineLevel="0" collapsed="false">
      <c r="A15" s="0" t="str">
        <f aca="false">'Liste détaillée des médias'!C201</f>
        <v>mauricie.tvcogeco@cogeco.com </v>
      </c>
    </row>
    <row r="16" customFormat="false" ht="15" hidden="false" customHeight="false" outlineLevel="0" collapsed="false">
      <c r="A16" s="0" t="str">
        <f aca="false">'Liste détaillée des médias'!C146</f>
        <v>mroy@radioenergie.astral.com</v>
      </c>
    </row>
    <row r="17" customFormat="false" ht="15" hidden="false" customHeight="false" outlineLevel="0" collapsed="false">
      <c r="A17" s="0" t="str">
        <f aca="false">'Liste détaillée des médias'!C138</f>
        <v>nouvelles.mauricie@radio.astral.com </v>
      </c>
    </row>
    <row r="18" customFormat="false" ht="15" hidden="false" customHeight="false" outlineLevel="0" collapsed="false">
      <c r="A18" s="0" t="str">
        <f aca="false">'Liste détaillée des médias'!C104</f>
        <v>nouvelles@1069fm.net </v>
      </c>
    </row>
    <row r="19" customFormat="false" ht="15" hidden="false" customHeight="false" outlineLevel="0" collapsed="false">
      <c r="A19" s="0" t="str">
        <f aca="false">'Liste détaillée des médias'!C235</f>
        <v>nouvelles@chem.tva.ca</v>
      </c>
    </row>
    <row r="20" customFormat="false" ht="15" hidden="false" customHeight="false" outlineLevel="0" collapsed="false">
      <c r="A20" s="0" t="str">
        <f aca="false">'Liste détaillée des médias'!C126</f>
        <v>radio.cflm@lino.com </v>
      </c>
    </row>
    <row r="21" customFormat="false" ht="15" hidden="false" customHeight="false" outlineLevel="0" collapsed="false">
      <c r="A21" s="0" t="str">
        <f aca="false">'Liste détaillée des médias'!C80</f>
        <v>redaction@lagazette.ca </v>
      </c>
    </row>
    <row r="22" customFormat="false" ht="15" hidden="false" customHeight="false" outlineLevel="0" collapsed="false">
      <c r="A22" s="0" t="str">
        <f aca="false">'Liste détaillée des médias'!C6</f>
        <v>sports@lenouvelliste.qc.ca</v>
      </c>
    </row>
    <row r="23" customFormat="false" ht="15" hidden="false" customHeight="false" outlineLevel="0" collapsed="false">
      <c r="A23" s="0" t="str">
        <f aca="false">'Liste détaillée des médias'!C219</f>
        <v>tjmauricie@radio-canada.ca </v>
      </c>
    </row>
    <row r="24" customFormat="false" ht="15" hidden="false" customHeight="false" outlineLevel="0" collapsed="false">
      <c r="A24" s="45" t="s">
        <v>328</v>
      </c>
    </row>
    <row r="25" customFormat="false" ht="15" hidden="false" customHeight="false" outlineLevel="0" collapsed="false">
      <c r="A25" s="0" t="str">
        <f aca="false">'Liste détaillée des médias'!C22</f>
        <v>sandra.jacob@transcontinental.ca </v>
      </c>
    </row>
    <row r="26" customFormat="false" ht="15" hidden="false" customHeight="false" outlineLevel="0" collapsed="false">
      <c r="A26" s="0" t="str">
        <f aca="false">'Liste détaillée des médias'!C55</f>
        <v>emilie.vallee@transcontinental.ca</v>
      </c>
    </row>
    <row r="27" customFormat="false" ht="15" hidden="false" customHeight="false" outlineLevel="0" collapsed="false">
      <c r="A27" s="0" t="str">
        <f aca="false">'Liste détaillée des médias'!C46</f>
        <v>jonathan.roberge@transcontinental.ca</v>
      </c>
    </row>
    <row r="28" customFormat="false" ht="15" hidden="false" customHeight="false" outlineLevel="0" collapsed="false">
      <c r="A28" s="0" t="str">
        <f aca="false">'Liste détaillée des médias'!C35</f>
        <v>patrick.vaillancourt@transcontinental.ca</v>
      </c>
    </row>
    <row r="29" customFormat="false" ht="15" hidden="false" customHeight="false" outlineLevel="0" collapsed="false">
      <c r="A29" s="0" t="str">
        <f aca="false">'Liste détaillée des médias'!C54</f>
        <v>redaction.hj@transcontinental.ca </v>
      </c>
    </row>
    <row r="30" customFormat="false" ht="15" hidden="false" customHeight="false" outlineLevel="0" collapsed="false">
      <c r="A30" s="0" t="str">
        <f aca="false">'Liste détaillée des médias'!C34</f>
        <v>redaction_latuque@transcontinental.ca </v>
      </c>
    </row>
    <row r="31" customFormat="false" ht="15" hidden="false" customHeight="false" outlineLevel="0" collapsed="false">
      <c r="A31" s="0" t="str">
        <f aca="false">'Liste détaillée des médias'!C43</f>
        <v>redaction_shawinigan@transcontinental.ca </v>
      </c>
    </row>
    <row r="33" s="45" customFormat="true" ht="15" hidden="false" customHeight="false" outlineLevel="0" collapsed="false">
      <c r="A33" s="46" t="s">
        <v>329</v>
      </c>
    </row>
    <row r="34" customFormat="false" ht="15" hidden="false" customHeight="false" outlineLevel="0" collapsed="false">
      <c r="A34" s="47" t="s">
        <v>330</v>
      </c>
    </row>
    <row r="35" customFormat="false" ht="15" hidden="false" customHeight="false" outlineLevel="0" collapsed="false">
      <c r="A35" s="48" t="s">
        <v>331</v>
      </c>
    </row>
    <row r="36" customFormat="false" ht="15" hidden="false" customHeight="false" outlineLevel="0" collapsed="false">
      <c r="A36" s="47" t="s">
        <v>332</v>
      </c>
    </row>
    <row r="37" customFormat="false" ht="15" hidden="false" customHeight="false" outlineLevel="0" collapsed="false">
      <c r="A37" s="48" t="s">
        <v>322</v>
      </c>
    </row>
    <row r="38" customFormat="false" ht="15" hidden="false" customHeight="false" outlineLevel="0" collapsed="false">
      <c r="A38" s="49" t="s">
        <v>302</v>
      </c>
    </row>
    <row r="39" customFormat="false" ht="15" hidden="false" customHeight="false" outlineLevel="0" collapsed="false">
      <c r="A39" s="47" t="s">
        <v>333</v>
      </c>
    </row>
    <row r="40" customFormat="false" ht="15" hidden="false" customHeight="false" outlineLevel="0" collapsed="false">
      <c r="A40" s="48" t="s">
        <v>323</v>
      </c>
    </row>
    <row r="41" customFormat="false" ht="15" hidden="false" customHeight="false" outlineLevel="0" collapsed="false">
      <c r="A41" s="48" t="s">
        <v>324</v>
      </c>
    </row>
    <row r="42" customFormat="false" ht="15" hidden="false" customHeight="false" outlineLevel="0" collapsed="false">
      <c r="A42" s="48" t="s">
        <v>334</v>
      </c>
    </row>
    <row r="43" customFormat="false" ht="15" hidden="false" customHeight="false" outlineLevel="0" collapsed="false">
      <c r="A43" s="47" t="s">
        <v>335</v>
      </c>
    </row>
    <row r="44" customFormat="false" ht="15" hidden="false" customHeight="false" outlineLevel="0" collapsed="false">
      <c r="A44" s="47" t="s">
        <v>310</v>
      </c>
    </row>
    <row r="45" customFormat="false" ht="15" hidden="false" customHeight="false" outlineLevel="0" collapsed="false">
      <c r="A45" s="48" t="s">
        <v>336</v>
      </c>
    </row>
    <row r="46" customFormat="false" ht="15" hidden="false" customHeight="false" outlineLevel="0" collapsed="false">
      <c r="A46" s="50" t="s">
        <v>337</v>
      </c>
    </row>
    <row r="47" customFormat="false" ht="15" hidden="false" customHeight="false" outlineLevel="0" collapsed="false">
      <c r="A47" s="48" t="s">
        <v>325</v>
      </c>
    </row>
    <row r="48" customFormat="false" ht="15" hidden="false" customHeight="false" outlineLevel="0" collapsed="false">
      <c r="A48" s="48" t="s">
        <v>338</v>
      </c>
    </row>
    <row r="49" customFormat="false" ht="15" hidden="false" customHeight="false" outlineLevel="0" collapsed="false">
      <c r="A49" s="48" t="s">
        <v>339</v>
      </c>
    </row>
    <row r="50" customFormat="false" ht="15" hidden="false" customHeight="false" outlineLevel="0" collapsed="false">
      <c r="A50" s="47" t="s">
        <v>318</v>
      </c>
    </row>
    <row r="51" customFormat="false" ht="15" hidden="false" customHeight="false" outlineLevel="0" collapsed="false">
      <c r="A51" s="47" t="s">
        <v>340</v>
      </c>
    </row>
    <row r="52" customFormat="false" ht="15" hidden="false" customHeight="false" outlineLevel="0" collapsed="false">
      <c r="A52" s="48" t="s">
        <v>326</v>
      </c>
    </row>
    <row r="53" customFormat="false" ht="15" hidden="false" customHeight="false" outlineLevel="0" collapsed="false">
      <c r="A53" s="47" t="s">
        <v>341</v>
      </c>
    </row>
    <row r="54" customFormat="false" ht="15" hidden="false" customHeight="false" outlineLevel="0" collapsed="false">
      <c r="A54" s="47" t="s">
        <v>316</v>
      </c>
    </row>
    <row r="55" customFormat="false" ht="15" hidden="false" customHeight="false" outlineLevel="0" collapsed="false">
      <c r="A55" s="51" t="s">
        <v>342</v>
      </c>
    </row>
    <row r="56" customFormat="false" ht="15" hidden="false" customHeight="false" outlineLevel="0" collapsed="false">
      <c r="A56" s="50" t="s">
        <v>312</v>
      </c>
    </row>
    <row r="57" customFormat="false" ht="15" hidden="false" customHeight="false" outlineLevel="0" collapsed="false">
      <c r="A57" s="50" t="s">
        <v>343</v>
      </c>
    </row>
    <row r="58" customFormat="false" ht="15" hidden="false" customHeight="false" outlineLevel="0" collapsed="false">
      <c r="A58" s="50" t="s">
        <v>344</v>
      </c>
    </row>
    <row r="59" customFormat="false" ht="15" hidden="false" customHeight="false" outlineLevel="0" collapsed="false">
      <c r="A59" s="49" t="s">
        <v>345</v>
      </c>
    </row>
    <row r="60" customFormat="false" ht="15" hidden="false" customHeight="false" outlineLevel="0" collapsed="false">
      <c r="A60" s="47" t="s">
        <v>346</v>
      </c>
    </row>
    <row r="61" customFormat="false" ht="15" hidden="false" customHeight="false" outlineLevel="0" collapsed="false">
      <c r="A61" s="47" t="s">
        <v>347</v>
      </c>
    </row>
    <row r="62" customFormat="false" ht="15" hidden="false" customHeight="false" outlineLevel="0" collapsed="false">
      <c r="A62" s="50" t="s">
        <v>348</v>
      </c>
    </row>
    <row r="63" customFormat="false" ht="15" hidden="false" customHeight="false" outlineLevel="0" collapsed="false">
      <c r="A63" s="48" t="s">
        <v>349</v>
      </c>
    </row>
    <row r="64" customFormat="false" ht="15" hidden="false" customHeight="false" outlineLevel="0" collapsed="false">
      <c r="A64" s="48" t="s">
        <v>350</v>
      </c>
    </row>
    <row r="65" customFormat="false" ht="15" hidden="false" customHeight="false" outlineLevel="0" collapsed="false">
      <c r="A65" s="48" t="s">
        <v>351</v>
      </c>
    </row>
    <row r="66" customFormat="false" ht="15" hidden="false" customHeight="false" outlineLevel="0" collapsed="false">
      <c r="A66" s="48" t="s">
        <v>352</v>
      </c>
    </row>
    <row r="67" customFormat="false" ht="15" hidden="false" customHeight="false" outlineLevel="0" collapsed="false">
      <c r="A67" s="48" t="s">
        <v>353</v>
      </c>
    </row>
    <row r="68" customFormat="false" ht="15" hidden="false" customHeight="false" outlineLevel="0" collapsed="false">
      <c r="A68" s="52" t="s">
        <v>354</v>
      </c>
    </row>
    <row r="69" customFormat="false" ht="15" hidden="false" customHeight="false" outlineLevel="0" collapsed="false">
      <c r="A69" s="20" t="s">
        <v>355</v>
      </c>
    </row>
    <row r="70" customFormat="false" ht="15" hidden="false" customHeight="false" outlineLevel="0" collapsed="false">
      <c r="A70" s="38"/>
    </row>
  </sheetData>
  <hyperlinks>
    <hyperlink ref="A34" r:id="rId1" display="alexandre.patterson@tva.ca "/>
    <hyperlink ref="A35" r:id="rId2" display="bruno.montpetit@radio-canada.ca"/>
    <hyperlink ref="A36" r:id="rId3" display="christian.daoust@rds.ca"/>
    <hyperlink ref="A37" r:id="rId4" display="christian.jutras@sportcom.qc.ca"/>
    <hyperlink ref="A39" r:id="rId5" display="diane.sauve@radio-canada.ca"/>
    <hyperlink ref="A40" r:id="rId6" display="emilie.bouchard-labonte@sportcom.qc.ca"/>
    <hyperlink ref="A41" r:id="rId7" display="eric.gaudette-brodeur@sportcom.qc.ca"/>
    <hyperlink ref="A42" r:id="rId8" display="france_beaudoin@radio-canada.ca"/>
    <hyperlink ref="A43" r:id="rId9" display="hugo.fontaine@ctv.ca"/>
    <hyperlink ref="A44" r:id="rId10" display="info@100pour100sport.com"/>
    <hyperlink ref="A45" r:id="rId11" display="info@telequebec.tv"/>
    <hyperlink ref="A46" r:id="rId12" display="jean-francois.tremblay@radio-canada.ca"/>
    <hyperlink ref="A47" r:id="rId13" display="jean-pierre.boisvert@sportcom.qc.ca"/>
    <hyperlink ref="A48" r:id="rId14" display="julie_larouche@radio-canada.ca"/>
    <hyperlink ref="A49" r:id="rId15" display="laurent_godbout@radio-canada.ca"/>
    <hyperlink ref="A50" r:id="rId16" display="marc.durand@radio-canada.ca"/>
    <hyperlink ref="A51" r:id="rId17" display="marc.ferron@radio-canada.ca"/>
    <hyperlink ref="A52" r:id="rId18" display="mathieu.laberge@sportcom.qc.ca"/>
    <hyperlink ref="A53" r:id="rId19" display="mbrassard@ledroit.com"/>
    <hyperlink ref="A54" r:id="rId20" display="melanie.garneau@radio-canada.ca"/>
    <hyperlink ref="A56" r:id="rId21" display="mharvey368@hotmail.com"/>
    <hyperlink ref="A57" r:id="rId22" display="michael.roy@tva.ca"/>
    <hyperlink ref="A58" r:id="rId23" display="michel.langevin@tva.ca "/>
    <hyperlink ref="A59" r:id="rId24" display="nathalie_riel@radio-canada.ca"/>
    <hyperlink ref="A60" r:id="rId25" display="ncote@rds.ca"/>
    <hyperlink ref="A61" r:id="rId26" display="nicolas.cote@rds.ca"/>
    <hyperlink ref="A62" r:id="rId27" display="paul.rivard@tva.ca"/>
    <hyperlink ref="A63" r:id="rId28" display="rene_levesque@radio-canada.ca"/>
    <hyperlink ref="A64" r:id="rId29" display="robert_frosi@radio-canada.ca"/>
    <hyperlink ref="A65" r:id="rId30" display="said.khalil@radio-canada.ca"/>
    <hyperlink ref="A66" r:id="rId31" display="sportivi.cjnt@gmail.com"/>
    <hyperlink ref="A67" r:id="rId32" display="sports@ledroit.com"/>
    <hyperlink ref="A69" r:id="rId33" display="melanie.marois@bellmedia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42:26Z</dcterms:created>
  <dc:creator>Isabelle Gélinas</dc:creator>
  <dc:description/>
  <dc:language>en-US</dc:language>
  <cp:lastModifiedBy>guillaume régnier</cp:lastModifiedBy>
  <dcterms:modified xsi:type="dcterms:W3CDTF">2015-07-06T16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atégorie">
    <vt:lpwstr>Communication et marketing</vt:lpwstr>
  </property>
  <property fmtid="{D5CDD505-2E9C-101B-9397-08002B2CF9AE}" pid="4" name="ContentType">
    <vt:lpwstr>Document</vt:lpwstr>
  </property>
  <property fmtid="{D5CDD505-2E9C-101B-9397-08002B2CF9AE}" pid="5" name="Niveau d'application">
    <vt:lpwstr>;#FPVQ;#</vt:lpwstr>
  </property>
  <property fmtid="{D5CDD505-2E9C-101B-9397-08002B2CF9AE}" pid="6" name="Niveau de stage">
    <vt:lpwstr/>
  </property>
  <property fmtid="{D5CDD505-2E9C-101B-9397-08002B2CF9AE}" pid="7" name="Responsable">
    <vt:lpwstr>26</vt:lpwstr>
  </property>
  <property fmtid="{D5CDD505-2E9C-101B-9397-08002B2CF9AE}" pid="8" name="Saison">
    <vt:lpwstr/>
  </property>
  <property fmtid="{D5CDD505-2E9C-101B-9397-08002B2CF9AE}" pid="9" name="Type de documents">
    <vt:lpwstr>Liste</vt:lpwstr>
  </property>
  <property fmtid="{D5CDD505-2E9C-101B-9397-08002B2CF9AE}" pid="10" name="display_urn:schemas-microsoft-com:office:office#Responsable">
    <vt:lpwstr>Isabelle  Gélinas </vt:lpwstr>
  </property>
  <property fmtid="{D5CDD505-2E9C-101B-9397-08002B2CF9AE}" pid="11" name="Événement">
    <vt:lpwstr>;#Standard;#</vt:lpwstr>
  </property>
</Properties>
</file>